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Education" sheetId="2" state="visible" r:id="rId3"/>
    <sheet name="Health" sheetId="3" state="visible" r:id="rId4"/>
    <sheet name="Social Development" sheetId="4" state="visible" r:id="rId5"/>
    <sheet name="Agriculture" sheetId="5" state="visible" r:id="rId6"/>
    <sheet name="Human Settlements" sheetId="6" state="visible" r:id="rId7"/>
    <sheet name="Sheet2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Agriculture!$A$1:$M$67</definedName>
    <definedName function="false" hidden="false" localSheetId="4" name="_xlnm.Print_Titles" vbProcedure="false">Agriculture!$1:$4</definedName>
    <definedName function="false" hidden="false" localSheetId="1" name="_xlnm.Print_Area" vbProcedure="false">Education!$A$1:$M$56</definedName>
    <definedName function="false" hidden="false" localSheetId="1" name="_xlnm.Print_Titles" vbProcedure="false">Education!$1:$4</definedName>
    <definedName function="false" hidden="false" localSheetId="2" name="_xlnm.Print_Area" vbProcedure="false">Health!$A$1:$M$126</definedName>
    <definedName function="false" hidden="false" localSheetId="2" name="_xlnm.Print_Titles" vbProcedure="false">Health!$1:$4</definedName>
    <definedName function="false" hidden="false" localSheetId="5" name="_xlnm.Print_Area" vbProcedure="false">'Human Settlements'!$A$1:$O$11</definedName>
    <definedName function="false" hidden="false" localSheetId="5" name="_xlnm.Print_Titles" vbProcedure="false">'Human Settlements'!$1:$4</definedName>
    <definedName function="false" hidden="false" localSheetId="3" name="_xlnm.Print_Area" vbProcedure="false">'Social Development'!$A$1:$M$60</definedName>
    <definedName function="false" hidden="false" localSheetId="3" name="_xlnm.Print_Titles" vbProcedure="false">'Social Development'!$1:$4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2" name="Dept7" vbProcedure="false">[3]Settings!$U$21</definedName>
    <definedName function="false" hidden="false" localSheetId="2" name="GFSTotal" vbProcedure="false">'[3]'!$D$4:$W$23</definedName>
    <definedName function="false" hidden="false" localSheetId="2" name="Year1" vbProcedure="false">'[3]'!$BE$57</definedName>
    <definedName function="false" hidden="false" localSheetId="2" name="Year2" vbProcedure="false">'[3]'!$BE$57</definedName>
    <definedName function="false" hidden="false" localSheetId="2" name="Year3" vbProcedure="false">'[3]'!$BE$57</definedName>
    <definedName function="false" hidden="false" localSheetId="2" name="Year4" vbProcedure="false">'[3]'!$BE$57</definedName>
    <definedName function="false" hidden="false" localSheetId="2" name="Year5" vbProcedure="false">'[3]'!$BE$57</definedName>
    <definedName function="false" hidden="false" localSheetId="2" name="Year6" vbProcedure="false">'[3]'!$BE$57</definedName>
    <definedName function="false" hidden="false" localSheetId="3" name="Dept7" vbProcedure="false">[4]Settings!$U$21</definedName>
    <definedName function="false" hidden="false" localSheetId="3" name="GFSTotal" vbProcedure="false">'[4]'!$D$4:$W$23</definedName>
    <definedName function="false" hidden="false" localSheetId="3" name="Year1" vbProcedure="false">'[4]'!$BE$57</definedName>
    <definedName function="false" hidden="false" localSheetId="3" name="Year2" vbProcedure="false">'[4]'!$BE$57</definedName>
    <definedName function="false" hidden="false" localSheetId="3" name="Year3" vbProcedure="false">'[4]'!$BE$57</definedName>
    <definedName function="false" hidden="false" localSheetId="3" name="Year4" vbProcedure="false">'[4]'!$BE$57</definedName>
    <definedName function="false" hidden="false" localSheetId="3" name="Year5" vbProcedure="false">'[4]'!$BE$57</definedName>
    <definedName function="false" hidden="false" localSheetId="3" name="Year6" vbProcedure="false">'[4]'!$BE$57</definedName>
    <definedName function="false" hidden="false" localSheetId="4" name="Dept7" vbProcedure="false">[1]Settings!$U$21</definedName>
    <definedName function="false" hidden="false" localSheetId="4" name="GFSTotal" vbProcedure="false">'[1]'!$D$4:$W$23</definedName>
    <definedName function="false" hidden="false" localSheetId="4" name="Year1" vbProcedure="false">'[1]'!$BE$57</definedName>
    <definedName function="false" hidden="false" localSheetId="4" name="Year2" vbProcedure="false">'[1]'!$BE$57</definedName>
    <definedName function="false" hidden="false" localSheetId="4" name="Year3" vbProcedure="false">'[1]'!$BE$57</definedName>
    <definedName function="false" hidden="false" localSheetId="4" name="Year4" vbProcedure="false">'[1]'!$BE$57</definedName>
    <definedName function="false" hidden="false" localSheetId="4" name="Year5" vbProcedure="false">'[1]'!$BE$57</definedName>
    <definedName function="false" hidden="false" localSheetId="4" name="Year6" vbProcedure="false">'[1]'!$BE$57</definedName>
    <definedName function="false" hidden="false" localSheetId="5" name="Dept7" vbProcedure="false">[2]Setting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4">
  <si>
    <t xml:space="preserve">Province</t>
  </si>
  <si>
    <t xml:space="preserve">Max</t>
  </si>
  <si>
    <t xml:space="preserve">Min</t>
  </si>
  <si>
    <t xml:space="preserve">Table no.</t>
  </si>
  <si>
    <t xml:space="preserve">Headings</t>
  </si>
  <si>
    <t xml:space="preserve">Select the sector</t>
  </si>
  <si>
    <t xml:space="preserve">Annexure Name</t>
  </si>
  <si>
    <t xml:space="preserve">B</t>
  </si>
  <si>
    <t xml:space="preserve">Basic Education</t>
  </si>
  <si>
    <t xml:space="preserve">Table start</t>
  </si>
  <si>
    <t xml:space="preserve">Health</t>
  </si>
  <si>
    <t xml:space="preserve">Social Development</t>
  </si>
  <si>
    <t xml:space="preserve">Housing</t>
  </si>
  <si>
    <t xml:space="preserve">Local Government</t>
  </si>
  <si>
    <t xml:space="preserve">Agriculture</t>
  </si>
  <si>
    <t xml:space="preserve">Public Works, Roads and Transport</t>
  </si>
  <si>
    <t xml:space="preserve">Sport, Recreation, Arts and Culture</t>
  </si>
  <si>
    <t xml:space="preserve">TABLE 1</t>
  </si>
  <si>
    <t xml:space="preserve"> SUMMARY OF PROGRAMME / SUBPROGRAMME / PERFORMANCE MEASURES FOR 2013/14</t>
  </si>
  <si>
    <t xml:space="preserve">TABLE 2</t>
  </si>
  <si>
    <t xml:space="preserve">2: ACTUAL OUTPUT BY PROVINCE FOR 2008/09</t>
  </si>
  <si>
    <t xml:space="preserve">TABLE 3</t>
  </si>
  <si>
    <t xml:space="preserve">1: SUMMARY OF PROGRAMME / SUBPROGRAMME / PERFORMANCE MEASURES FOR 2008/09</t>
  </si>
  <si>
    <t xml:space="preserve">TABLE 4</t>
  </si>
  <si>
    <t xml:space="preserve">TABLE 5</t>
  </si>
  <si>
    <t xml:space="preserve">TABLE 6</t>
  </si>
  <si>
    <t xml:space="preserve">TABLE 7</t>
  </si>
  <si>
    <t xml:space="preserve">TABLE 8</t>
  </si>
  <si>
    <t xml:space="preserve">TABLE 9</t>
  </si>
  <si>
    <t xml:space="preserve">TABLE 10</t>
  </si>
  <si>
    <t xml:space="preserve">TABLE 11</t>
  </si>
  <si>
    <t xml:space="preserve">TABLE 12</t>
  </si>
  <si>
    <t xml:space="preserve">TABLE 13</t>
  </si>
  <si>
    <t xml:space="preserve">TABLE 14</t>
  </si>
  <si>
    <t xml:space="preserve">TABLE 15</t>
  </si>
  <si>
    <t xml:space="preserve">Select the current financial year from the list</t>
  </si>
  <si>
    <t xml:space="preserve">2005/06</t>
  </si>
  <si>
    <t xml:space="preserve">Financial years</t>
  </si>
  <si>
    <t xml:space="preserve">Calendar years</t>
  </si>
  <si>
    <t xml:space="preserve">GDP</t>
  </si>
  <si>
    <t xml:space="preserve">CPIX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2000</t>
  </si>
  <si>
    <t xml:space="preserve">1998/99</t>
  </si>
  <si>
    <t xml:space="preserve">BASIC EDUCATION</t>
  </si>
  <si>
    <t xml:space="preserve">TABLE B1: SUMMARY OF PROGRAMME / SUBPROGRAMME / PERFORMANCE MEASURES FOR 2013/14</t>
  </si>
  <si>
    <t xml:space="preserve">Target as per Annual Performance Plan</t>
  </si>
  <si>
    <t xml:space="preserve">Pre-audited outputs</t>
  </si>
  <si>
    <t xml:space="preserve">Deviation</t>
  </si>
  <si>
    <t xml:space="preserve">Number (unless otherwise indicated)</t>
  </si>
  <si>
    <t xml:space="preserve">Eastern 
Cape</t>
  </si>
  <si>
    <t xml:space="preserve">Free 
State</t>
  </si>
  <si>
    <t xml:space="preserve">Gauteng</t>
  </si>
  <si>
    <t xml:space="preserve">KwaZulu-
Natal</t>
  </si>
  <si>
    <t xml:space="preserve">Limpopo</t>
  </si>
  <si>
    <t xml:space="preserve">Mpumalanga</t>
  </si>
  <si>
    <t xml:space="preserve">Northern 
Cape</t>
  </si>
  <si>
    <t xml:space="preserve">North 
West</t>
  </si>
  <si>
    <t xml:space="preserve">Western 
Cape</t>
  </si>
  <si>
    <t xml:space="preserve">Total</t>
  </si>
  <si>
    <t xml:space="preserve">QUARTERLY OUTPUTS</t>
  </si>
  <si>
    <t xml:space="preserve">Programme 1: Administration</t>
  </si>
  <si>
    <t xml:space="preserve">Number of public schools that use SA SAMS to provide data to the national learner tracking system </t>
  </si>
  <si>
    <t xml:space="preserve">Programme 2: Public Ordinary Schools</t>
  </si>
  <si>
    <t xml:space="preserve">Number of non-educator staff employed in public ordinary schools </t>
  </si>
  <si>
    <t xml:space="preserve">Number of educators employed in public ordinary schools </t>
  </si>
  <si>
    <t xml:space="preserve">Number of learners benefiting from National School Nutrition Programme (NSNP)</t>
  </si>
  <si>
    <t xml:space="preserve">Number of learners benefiting from scholar transport</t>
  </si>
  <si>
    <t xml:space="preserve">Number of schools visited at least once a quarter by a circuit manager</t>
  </si>
  <si>
    <t xml:space="preserve">Programme 4: Public Special School Education</t>
  </si>
  <si>
    <t xml:space="preserve">Number of educators employed in public special schools</t>
  </si>
  <si>
    <t xml:space="preserve">Number of professional non-educator staff employed in public special schools</t>
  </si>
  <si>
    <t xml:space="preserve">Programme 7: Early Childhood Development</t>
  </si>
  <si>
    <t xml:space="preserve">Number of Grade R practitioners employed in public ordinary schools per quarter</t>
  </si>
  <si>
    <t xml:space="preserve">n/a</t>
  </si>
  <si>
    <t xml:space="preserve">ANNUAL OUTPUTS </t>
  </si>
  <si>
    <t xml:space="preserve">Programme 1:  Administration</t>
  </si>
  <si>
    <t xml:space="preserve">Number of public schools that can be contacted electronically (e-mail) </t>
  </si>
  <si>
    <t xml:space="preserve">Percentage of education current expenditure going towards non-personnel items </t>
  </si>
  <si>
    <t xml:space="preserve">Programme 2:  Public Ordinary School Education</t>
  </si>
  <si>
    <t xml:space="preserve">Number of learners enrolled in public ordinary schools</t>
  </si>
  <si>
    <t xml:space="preserve">Number of learners in public ordinary schools benefiting from the “No Fee School” policy</t>
  </si>
  <si>
    <t xml:space="preserve">Number of learners with special education needs that are enrolled in public ordinary schools</t>
  </si>
  <si>
    <t xml:space="preserve">Number of full service schools</t>
  </si>
  <si>
    <t xml:space="preserve">Programme 3: Independent Schools</t>
  </si>
  <si>
    <t xml:space="preserve">Number of subsidised learners in independent schools</t>
  </si>
  <si>
    <t xml:space="preserve">Programme 4:  Public Special School Education</t>
  </si>
  <si>
    <t xml:space="preserve">Number of learners enrolled in public special schools</t>
  </si>
  <si>
    <t xml:space="preserve">Number of learners enrolled in Grade R in public schools</t>
  </si>
  <si>
    <t xml:space="preserve">Number of public schools that offer Grade R</t>
  </si>
  <si>
    <t xml:space="preserve">Programme 8: Infrastructure Development</t>
  </si>
  <si>
    <t xml:space="preserve">Number of public ordinary schools to be provided with water supply</t>
  </si>
  <si>
    <t xml:space="preserve">Number of public ordinary schools to be provided with electricity supply</t>
  </si>
  <si>
    <t xml:space="preserve">Number of public ordinary schools to be provided with sanitation facilities </t>
  </si>
  <si>
    <t xml:space="preserve">Number of classrooms to be built in public ordinary schools</t>
  </si>
  <si>
    <t xml:space="preserve">Number of specialist rooms to be built in public ordinary schools (all rooms except classrooms; include laboratories, stock rooms, sick bay, kitchen, etc.)</t>
  </si>
  <si>
    <t xml:space="preserve">Programme 9: Auxiliary and Associated Services</t>
  </si>
  <si>
    <t xml:space="preserve">Number of candidates for the Grade 12 senior certificate examinations (matric exams)</t>
  </si>
  <si>
    <t xml:space="preserve">Number of candidates who passed National Senior Certificate</t>
  </si>
  <si>
    <t xml:space="preserve">Number of learners who obtained Bachelor passes in the National Senior Certificate (NSC)</t>
  </si>
  <si>
    <t xml:space="preserve">Number of learners who passed Maths in the NSC examinations</t>
  </si>
  <si>
    <t xml:space="preserve">Number of learners who passed Physical Science in the NSC examinations</t>
  </si>
  <si>
    <t xml:space="preserve">Number of Grade 3 learners who passed Language in the Annual National Assessment (ANA)</t>
  </si>
  <si>
    <t xml:space="preserve">Number of Grade 3 learners who passed Maths in the Annual National Assessment (ANA)</t>
  </si>
  <si>
    <t xml:space="preserve">Number of Grade 6 learners who passed Language in the Annual National Assessment (ANA)</t>
  </si>
  <si>
    <t xml:space="preserve">Number of Grade 6 learners who passed Maths in the Annual National Assessment (ANA)</t>
  </si>
  <si>
    <t xml:space="preserve">Number of Grade 9 learners who passed Language in the Annual National Assessment (ANA)</t>
  </si>
  <si>
    <t xml:space="preserve">Number of Grade 9 learners who passed Maths in the Annual National Assessment (ANA)</t>
  </si>
  <si>
    <t xml:space="preserve">* The scholar transport performance indicator is managed and reported to by Department of Public Works, Roads and Transport in Mpumalanga</t>
  </si>
  <si>
    <t xml:space="preserve">HEALTH</t>
  </si>
  <si>
    <t xml:space="preserve">TABLE B2: SUMMARY OF PROGRAMME / SUBPROGRAMME / PERFORMANCE MEASURES FOR 2013/14</t>
  </si>
  <si>
    <t xml:space="preserve">Percentage (unless otherwise indicated)</t>
  </si>
  <si>
    <t xml:space="preserve">Programme 2:  District Health Services</t>
  </si>
  <si>
    <t xml:space="preserve">Provincial PHC Expenditure per uninsured person</t>
  </si>
  <si>
    <t xml:space="preserve">               R 474</t>
  </si>
  <si>
    <t xml:space="preserve">PHC Utilisation rate</t>
  </si>
  <si>
    <t xml:space="preserve">PHC Utilisation rate under 5 years</t>
  </si>
  <si>
    <t xml:space="preserve">PHC supervisor visits rate (fixed clinic/CHC/CDC)</t>
  </si>
  <si>
    <t xml:space="preserve">Complaint Resolution within 25 working days rate</t>
  </si>
  <si>
    <t xml:space="preserve">District Hospitals</t>
  </si>
  <si>
    <t xml:space="preserve">Delivery by Caesarean section rate</t>
  </si>
  <si>
    <t xml:space="preserve">Inpatient separations - Total</t>
  </si>
  <si>
    <t xml:space="preserve">Patient Day Equivalents - Total</t>
  </si>
  <si>
    <t xml:space="preserve">OPD Headcount - Total</t>
  </si>
  <si>
    <t xml:space="preserve">Average Length of Stay</t>
  </si>
  <si>
    <t xml:space="preserve">Inpatient bed utilisation Rate</t>
  </si>
  <si>
    <t xml:space="preserve">Expenditure per patient day equivalent (PDE)</t>
  </si>
  <si>
    <t xml:space="preserve">Mortality and Morbidity review rate</t>
  </si>
  <si>
    <t xml:space="preserve">HIV and AIDS, TB and STI control</t>
  </si>
  <si>
    <t xml:space="preserve">Total clients remaining on ART (TROA) at end of the month</t>
  </si>
  <si>
    <t xml:space="preserve">Male condom distribution rate</t>
  </si>
  <si>
    <t xml:space="preserve">TB (new pulmonary) default rate </t>
  </si>
  <si>
    <t xml:space="preserve">TB AFB sputum result turn around time under 48 hours rate </t>
  </si>
  <si>
    <t xml:space="preserve">TB new client treatment success rate</t>
  </si>
  <si>
    <t xml:space="preserve">Percentage of HIV-TB co-infected patients placed on ART</t>
  </si>
  <si>
    <t xml:space="preserve">HIV Testing Coverage</t>
  </si>
  <si>
    <t xml:space="preserve">Maternal, child and women health</t>
  </si>
  <si>
    <t xml:space="preserve">Immunization coverage under 1 year</t>
  </si>
  <si>
    <t xml:space="preserve">Vitamin A coverage 12 - 59 months</t>
  </si>
  <si>
    <t xml:space="preserve">Measles 1st dose under 1 year coverage</t>
  </si>
  <si>
    <t xml:space="preserve">Pneumococcal Vaccine (PCV) 3rd Dose Coverage</t>
  </si>
  <si>
    <t xml:space="preserve">Rota Virus (RV) 2nd Dose Coverage</t>
  </si>
  <si>
    <t xml:space="preserve">Cervical cancer screening coverage</t>
  </si>
  <si>
    <t xml:space="preserve">Antenatal 1st visits before 20 weeks rate</t>
  </si>
  <si>
    <t xml:space="preserve">Children under 5 years diarrhoea with dehydration incidence</t>
  </si>
  <si>
    <t xml:space="preserve">20/1000</t>
  </si>
  <si>
    <t xml:space="preserve">Children under 5 years pneumonia incidence</t>
  </si>
  <si>
    <t xml:space="preserve">69/1000</t>
  </si>
  <si>
    <t xml:space="preserve">Infant 1st PCR test positive within 2 months rate</t>
  </si>
  <si>
    <t xml:space="preserve">Programme 3:  Emergency Medical Services</t>
  </si>
  <si>
    <t xml:space="preserve">EMS operational ambulance coverage </t>
  </si>
  <si>
    <t xml:space="preserve">EMS P1 urban response under 15 minutes rate</t>
  </si>
  <si>
    <t xml:space="preserve">EMS P1 rural response under 40 minutes rate </t>
  </si>
  <si>
    <t xml:space="preserve">EMS P1 calls response under 60 minutes rate</t>
  </si>
  <si>
    <t xml:space="preserve">Programme 4:  Provincial Hospital Services</t>
  </si>
  <si>
    <t xml:space="preserve">General (regional) hospitals</t>
  </si>
  <si>
    <t xml:space="preserve">Inpatient bed utilisation Rate - Total</t>
  </si>
  <si>
    <t xml:space="preserve">Mortality and Morbidity review rate </t>
  </si>
  <si>
    <t xml:space="preserve">Programme 5:  Central Hospital Services</t>
  </si>
  <si>
    <t xml:space="preserve">National Central hospitals</t>
  </si>
  <si>
    <t xml:space="preserve">Tertiary Hospitals</t>
  </si>
  <si>
    <t xml:space="preserve">Mortality and Morbidity review rate in percentage</t>
  </si>
  <si>
    <t xml:space="preserve">Medical officers per 100000 people</t>
  </si>
  <si>
    <t xml:space="preserve">Medical officers per 100000 people in rural districts</t>
  </si>
  <si>
    <t xml:space="preserve">Professional nurses per 100000 people</t>
  </si>
  <si>
    <t xml:space="preserve">Professional nurses per 100000 people in rural districts</t>
  </si>
  <si>
    <t xml:space="preserve">Pharmacists per 100000 people</t>
  </si>
  <si>
    <t xml:space="preserve">Pharmacists per 100000 people in rural districts</t>
  </si>
  <si>
    <t xml:space="preserve">Vacancy rate for professional nurses</t>
  </si>
  <si>
    <t xml:space="preserve">Vacancy rate for doctors</t>
  </si>
  <si>
    <t xml:space="preserve">Vacancy rate for medical specialists</t>
  </si>
  <si>
    <t xml:space="preserve">Vacancy race for pharmacists</t>
  </si>
  <si>
    <t xml:space="preserve">Number of PHC facilities assessed for compliance against the 6 priorities of the core standards</t>
  </si>
  <si>
    <t xml:space="preserve">Hospital Patient Satisfaction rate</t>
  </si>
  <si>
    <t xml:space="preserve">Number of District Hospitals assessed for compliance against the 6 priorities of the core standards</t>
  </si>
  <si>
    <t xml:space="preserve">TB (new pulmonary) cure rate</t>
  </si>
  <si>
    <t xml:space="preserve">Couple year protection rate</t>
  </si>
  <si>
    <t xml:space="preserve">Maternal Mortality in facility Ratio (MMR)</t>
  </si>
  <si>
    <t xml:space="preserve">127./100000</t>
  </si>
  <si>
    <t xml:space="preserve">Delivery in facility under 18 years rate</t>
  </si>
  <si>
    <t xml:space="preserve">Child under 1 year mortality in facility rate</t>
  </si>
  <si>
    <t xml:space="preserve">8.1./1000</t>
  </si>
  <si>
    <t xml:space="preserve">Inpatient death under 5 year rate</t>
  </si>
  <si>
    <t xml:space="preserve">5.8./1000%</t>
  </si>
  <si>
    <t xml:space="preserve">Disease Prevention and Control</t>
  </si>
  <si>
    <t xml:space="preserve">Malaria case fatality rate</t>
  </si>
  <si>
    <t xml:space="preserve">Cholera fatality rate</t>
  </si>
  <si>
    <t xml:space="preserve">Cataract surgery rate</t>
  </si>
  <si>
    <t xml:space="preserve">1079/1000000</t>
  </si>
  <si>
    <t xml:space="preserve">1351./1000000</t>
  </si>
  <si>
    <t xml:space="preserve">Number of Hospitals assessed for compliance with the 6 priorities of the core standards</t>
  </si>
  <si>
    <t xml:space="preserve">Number of Tertiary Hospitals assessed for compliance with the core standards</t>
  </si>
  <si>
    <t xml:space="preserve">Programme 6:  Health Sciences and Training</t>
  </si>
  <si>
    <t xml:space="preserve">Intake of nurse students</t>
  </si>
  <si>
    <t xml:space="preserve">Students with bursaries from the province</t>
  </si>
  <si>
    <t xml:space="preserve">Basic nurse students graduating</t>
  </si>
  <si>
    <t xml:space="preserve">* Eastern Cape, Mpumalanga, Northern Cape and North West do not have National Central Hospitals</t>
  </si>
  <si>
    <t xml:space="preserve">SOCIAL DEVELOPMENT</t>
  </si>
  <si>
    <t xml:space="preserve">TABLE B3: SUMMARY OF PROGRAMME / SUBPROGRAMME / PERFORMANCE MEASURES FOR 2013/14</t>
  </si>
  <si>
    <t xml:space="preserve">Programme 2:  Social Welfare Services</t>
  </si>
  <si>
    <t xml:space="preserve">Substance Abuse Prevention and Rehabilitation</t>
  </si>
  <si>
    <t xml:space="preserve">Number of drug prevention programmes implemented for children</t>
  </si>
  <si>
    <t xml:space="preserve">Number of drug prevention programmes implemented for youth (19-35)</t>
  </si>
  <si>
    <t xml:space="preserve">Number of service users who completed inpatient treatment services at funded treatment centres</t>
  </si>
  <si>
    <t xml:space="preserve">Number of service users who completed outpatient based treatment services</t>
  </si>
  <si>
    <t xml:space="preserve">Care and Services to Older Persons</t>
  </si>
  <si>
    <t xml:space="preserve">Number of older persons accessing funded residential facilities</t>
  </si>
  <si>
    <t xml:space="preserve">Number of older persons accessing community based care and support services</t>
  </si>
  <si>
    <t xml:space="preserve">Crime Prevention and Support</t>
  </si>
  <si>
    <t xml:space="preserve">Number of children in conflict with the law assessed</t>
  </si>
  <si>
    <t xml:space="preserve">Number of children in conflict with the law awaiting trial in secure care centres</t>
  </si>
  <si>
    <t xml:space="preserve">Number of children in conflict with the law referred to diversion programmes</t>
  </si>
  <si>
    <t xml:space="preserve">Number of children in conflict with the law who completed diversion programmes</t>
  </si>
  <si>
    <t xml:space="preserve">Services to Persons with Disabilities</t>
  </si>
  <si>
    <t xml:space="preserve">Number of persons with disabilities in funded residential facilities </t>
  </si>
  <si>
    <t xml:space="preserve">Number of persons with disabilities accessing services in funded protective workshops</t>
  </si>
  <si>
    <t xml:space="preserve">Child Care and Protection Service</t>
  </si>
  <si>
    <t xml:space="preserve">Number of children in need of care and protection placed in Child and Youth Care Centre's</t>
  </si>
  <si>
    <t xml:space="preserve">Number of children accessing registered Early Childhood Development services</t>
  </si>
  <si>
    <t xml:space="preserve">Number of children placed in foster care</t>
  </si>
  <si>
    <t xml:space="preserve">Victim Empowerment</t>
  </si>
  <si>
    <t xml:space="preserve">Number of victims of crime and violence in funded VEP service sites</t>
  </si>
  <si>
    <t xml:space="preserve">Number of reported victims of human trafficking placed in rehabilitation programmes</t>
  </si>
  <si>
    <t xml:space="preserve">HIV and AIDS</t>
  </si>
  <si>
    <t xml:space="preserve">Number of orphans and other children made vulnerable by HIV and AIDS receiving Psychosocial Support Services</t>
  </si>
  <si>
    <t xml:space="preserve">Number of CYCW trainees in services training to deliver prevention and early intervention programmes through Isibindi model</t>
  </si>
  <si>
    <t xml:space="preserve">Social Relief Programme</t>
  </si>
  <si>
    <t xml:space="preserve">Number of individuals who benefited from social relief of distress programmes</t>
  </si>
  <si>
    <t xml:space="preserve">Number of vulnerable households accessing nutritious food through DSD programmes</t>
  </si>
  <si>
    <t xml:space="preserve">Care and Support Services to Family</t>
  </si>
  <si>
    <t xml:space="preserve">Number of families participating in family preservation services</t>
  </si>
  <si>
    <t xml:space="preserve">Number of family members reunited with their families</t>
  </si>
  <si>
    <t xml:space="preserve">Number of families participating in the Parenting Programme</t>
  </si>
  <si>
    <t xml:space="preserve">Programme 3:  Development and Research</t>
  </si>
  <si>
    <t xml:space="preserve">Youth Development</t>
  </si>
  <si>
    <t xml:space="preserve">Number of youth development structures established</t>
  </si>
  <si>
    <t xml:space="preserve">Number of youth participating in National Youth Service Programme</t>
  </si>
  <si>
    <t xml:space="preserve">Number of youth participating in youth mobilization programmes</t>
  </si>
  <si>
    <t xml:space="preserve">Number of youth participating in skills and entrepreneurship development programmes</t>
  </si>
  <si>
    <t xml:space="preserve">Sustainable Livelihoods</t>
  </si>
  <si>
    <t xml:space="preserve">Number of households profiled</t>
  </si>
  <si>
    <t xml:space="preserve">Number of communities profiled</t>
  </si>
  <si>
    <t xml:space="preserve">Institutional Capacity Building and Support</t>
  </si>
  <si>
    <t xml:space="preserve">Number of NPOs assisted with registration</t>
  </si>
  <si>
    <t xml:space="preserve">Number of NPOs capacitated according to the capacity building guideline</t>
  </si>
  <si>
    <t xml:space="preserve">Research and Demography</t>
  </si>
  <si>
    <t xml:space="preserve">Number of Research Projects completed</t>
  </si>
  <si>
    <t xml:space="preserve">Number of demographic profiles completed</t>
  </si>
  <si>
    <t xml:space="preserve">Population Capacity Development and Advocacy</t>
  </si>
  <si>
    <t xml:space="preserve">Number of dissemination workshops for populations and development conducted</t>
  </si>
  <si>
    <t xml:space="preserve">Number of stakeholders who participated in dissemination workshops for population and development</t>
  </si>
  <si>
    <t xml:space="preserve">Number of stakeholders who participated in capacity building training </t>
  </si>
  <si>
    <t xml:space="preserve">AGRICULTURE</t>
  </si>
  <si>
    <t xml:space="preserve">TABLE B4: SUMMARY OF PROGRAMME / SUBPROGRAMME / PERFORMANCE MEASURES FOR 2013/14</t>
  </si>
  <si>
    <t xml:space="preserve">Programme 2: Sustainable Resource Management</t>
  </si>
  <si>
    <t xml:space="preserve">Number of agricultural engineering advisory reports prepared</t>
  </si>
  <si>
    <t xml:space="preserve">Number of designs with specifications for agricultural engineering solutions provided</t>
  </si>
  <si>
    <t xml:space="preserve">Number of final certificates issued for infrastructure construction</t>
  </si>
  <si>
    <t xml:space="preserve">Number of clients provided with engineering advice during official visits</t>
  </si>
  <si>
    <t xml:space="preserve">LandCare</t>
  </si>
  <si>
    <t xml:space="preserve">Number of awareness campaigns conducted on LandCare</t>
  </si>
  <si>
    <t xml:space="preserve">Number of capacity building exercises conducted within approved Land Care projects</t>
  </si>
  <si>
    <t xml:space="preserve">Number of farm land hectares improved through conservation measures</t>
  </si>
  <si>
    <t xml:space="preserve">Number of beneficiaries adopting sustainable production technologies and practices</t>
  </si>
  <si>
    <t xml:space="preserve">Number of green jobs created through LandCare</t>
  </si>
  <si>
    <t xml:space="preserve">Land Use Management</t>
  </si>
  <si>
    <t xml:space="preserve">Number of recommendations made on subdivision/rezoning change of agricultural land use</t>
  </si>
  <si>
    <t xml:space="preserve">Number of farm plans completed</t>
  </si>
  <si>
    <t xml:space="preserve">Disaster Risk Management</t>
  </si>
  <si>
    <t xml:space="preserve">Number of early warning advisory reports issued</t>
  </si>
  <si>
    <t xml:space="preserve">Programme 3: Farmer Support and Development </t>
  </si>
  <si>
    <t xml:space="preserve">Farmer Settlement and Development</t>
  </si>
  <si>
    <t xml:space="preserve">Number of farm assessments completed</t>
  </si>
  <si>
    <t xml:space="preserve">Number of smallholder farmers supported</t>
  </si>
  <si>
    <t xml:space="preserve">Extension and Advisory Services</t>
  </si>
  <si>
    <t xml:space="preserve">Number of agricultural demonstrations facilitated</t>
  </si>
  <si>
    <t xml:space="preserve">Number of farmers' days held</t>
  </si>
  <si>
    <t xml:space="preserve">Number of commodity groups supported</t>
  </si>
  <si>
    <t xml:space="preserve">Food Security</t>
  </si>
  <si>
    <t xml:space="preserve">Number of food security reports compiled</t>
  </si>
  <si>
    <t xml:space="preserve">Number of verified food insecure households supported </t>
  </si>
  <si>
    <t xml:space="preserve">Programme 4: Veterinary Services</t>
  </si>
  <si>
    <t xml:space="preserve">Animal Health</t>
  </si>
  <si>
    <t xml:space="preserve">Number of animal vaccinations against controlled animal diseases</t>
  </si>
  <si>
    <t xml:space="preserve">Number of primary animal health care (PAHC) interactions held</t>
  </si>
  <si>
    <t xml:space="preserve">Number of official veterinary movement documents issued</t>
  </si>
  <si>
    <t xml:space="preserve">Number of animals sampled/tested for diseases surveillance purposes</t>
  </si>
  <si>
    <t xml:space="preserve">Number of animal inspections for regulatory purposes</t>
  </si>
  <si>
    <t xml:space="preserve">Export Control</t>
  </si>
  <si>
    <t xml:space="preserve">Number of veterinary export certificates issued</t>
  </si>
  <si>
    <t xml:space="preserve">Number of export establishments registered</t>
  </si>
  <si>
    <t xml:space="preserve">Veterinary Public Health</t>
  </si>
  <si>
    <t xml:space="preserve">Number of abattoir inspections conducted</t>
  </si>
  <si>
    <t xml:space="preserve">Veterinary Laboratory Services</t>
  </si>
  <si>
    <t xml:space="preserve">Number of specimens tested</t>
  </si>
  <si>
    <t xml:space="preserve">Number of tests performed</t>
  </si>
  <si>
    <t xml:space="preserve">Programme 5: Technology Research and Development Services</t>
  </si>
  <si>
    <t xml:space="preserve">Research</t>
  </si>
  <si>
    <t xml:space="preserve">Number of presentations made at scientific events</t>
  </si>
  <si>
    <t xml:space="preserve">Technology Transfer Services</t>
  </si>
  <si>
    <t xml:space="preserve">Number of presentations made at technology transfer events</t>
  </si>
  <si>
    <t xml:space="preserve">Number of articles in popular media</t>
  </si>
  <si>
    <t xml:space="preserve">Number of information packs developed</t>
  </si>
  <si>
    <t xml:space="preserve">Programme 6: Agricultural Economics Services</t>
  </si>
  <si>
    <t xml:space="preserve">Agri-Business Support and Development</t>
  </si>
  <si>
    <t xml:space="preserve">Number of agri-business supported with agricultural economic services to access markets</t>
  </si>
  <si>
    <t xml:space="preserve">Number of clients supported with agricultural economic advice</t>
  </si>
  <si>
    <t xml:space="preserve">Number of agricultural economic studies conducted</t>
  </si>
  <si>
    <t xml:space="preserve">Macroeconomics Support</t>
  </si>
  <si>
    <t xml:space="preserve">Number of requests responded to on macroeconomic information </t>
  </si>
  <si>
    <t xml:space="preserve">Number of macroeconomic reports developed</t>
  </si>
  <si>
    <t xml:space="preserve">Programme 7: Structured Agricultural Training</t>
  </si>
  <si>
    <t xml:space="preserve">Further Education and Training (FET)</t>
  </si>
  <si>
    <t xml:space="preserve">Number of learners completing non-accredited short courses</t>
  </si>
  <si>
    <t xml:space="preserve">28 Scientific
15 Semi scientific
90 papers published</t>
  </si>
  <si>
    <t xml:space="preserve">HUMAN SETTLEMENTS</t>
  </si>
  <si>
    <t xml:space="preserve">TABLE B5: SUMMARY OF PROGRAMME / SUBPROGRAMME / PERFORMANCE MEASURES FOR 2013/14</t>
  </si>
  <si>
    <t xml:space="preserve">Programme 3:  Housing Development</t>
  </si>
  <si>
    <t xml:space="preserve">Number of new housing units completed in the province across all housing programmes being utilised by the province</t>
  </si>
  <si>
    <t xml:space="preserve">Number of new sites connected to basic water and sanitation services as part of the Integrated Residential Development Programme</t>
  </si>
  <si>
    <t xml:space="preserve">Number of households connected to basic services as part of the Informal Settlements Upgrading Programme</t>
  </si>
  <si>
    <t xml:space="preserve">ANNUAL OUTPUTS</t>
  </si>
  <si>
    <t xml:space="preserve">Programme 2:  Housing Needs Research and Planning</t>
  </si>
  <si>
    <t xml:space="preserve">Policy</t>
  </si>
  <si>
    <t xml:space="preserve">Number of Acts passed and/or policy guidelines approved</t>
  </si>
  <si>
    <t xml:space="preserve">Planning</t>
  </si>
  <si>
    <t xml:space="preserve">A Multi Year Housing Development plan/APP developed by October</t>
  </si>
  <si>
    <t xml:space="preserve">Number of planned human settlement (housing) developments based on IDPs and National and Provincial Priorities approved</t>
  </si>
  <si>
    <t xml:space="preserve">Number of municipalities capacitated and supported with regard to human settlement (housing) development planning</t>
  </si>
  <si>
    <t xml:space="preserve">Research </t>
  </si>
  <si>
    <t xml:space="preserve">Number of projects approved</t>
  </si>
  <si>
    <t xml:space="preserve">Number of research papers completed</t>
  </si>
  <si>
    <t xml:space="preserve">Programme 4:  Housing Asset Management Property Management</t>
  </si>
  <si>
    <t xml:space="preserve">Sale and transfer of Housing Properties</t>
  </si>
  <si>
    <t xml:space="preserve">Number of rental units sold to beneficiaries</t>
  </si>
  <si>
    <t xml:space="preserve">Number of rental units transferred</t>
  </si>
  <si>
    <t xml:space="preserve">Devolution of Housing Property</t>
  </si>
  <si>
    <t xml:space="preserve">Number of rental units devolved to municipalities in terms of section 15 of the Housing Act, 1997</t>
  </si>
  <si>
    <t xml:space="preserve">Housing Properties Maintenance</t>
  </si>
  <si>
    <t xml:space="preserve">Number of debtors reduced per financial year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[$-409]mmm\-yy"/>
    <numFmt numFmtId="167" formatCode="0.000"/>
    <numFmt numFmtId="168" formatCode="General"/>
    <numFmt numFmtId="169" formatCode="@"/>
    <numFmt numFmtId="170" formatCode="_ * #,##0_ ;_ * \-#,##0_ ;_ * \-_ ;_ @_ "/>
    <numFmt numFmtId="171" formatCode="0.0%"/>
    <numFmt numFmtId="172" formatCode="_(* #,##0_);_(* \(#,##0\);_(* &quot;- &quot;?_);_(@_)"/>
    <numFmt numFmtId="173" formatCode="0"/>
    <numFmt numFmtId="174" formatCode="0.0%;\(0.0%\);_(* \-??_);_(@_)"/>
    <numFmt numFmtId="175" formatCode="_ * #,##0_ ;_ * \-#,##0_ ;_ * \-??_ ;_ @_ "/>
    <numFmt numFmtId="176" formatCode="##,##0.0&quot; days&quot;"/>
    <numFmt numFmtId="177" formatCode="_(* #\ ###\ ##0.0%_);_(* \(#\ ###\ ##0.0%\);_(* &quot;- &quot;?_);_(@_)"/>
    <numFmt numFmtId="178" formatCode="#,##0.0;\(#,##0.0\);_(* &quot;- &quot;?_);_(@_)"/>
    <numFmt numFmtId="179" formatCode="&quot;R &quot;#,##0_ ;&quot;R -&quot;#,##0_ ;&quot;R &quot;0_ ;_ @_ "/>
    <numFmt numFmtId="180" formatCode="00"/>
    <numFmt numFmtId="181" formatCode="_-* #,##0.0_-;\-* #,##0.0_-;_-* \-??_-;_-@_-"/>
    <numFmt numFmtId="182" formatCode="#,##0;\(#,##0\);_(* &quot;- &quot;?_);_(@_)"/>
    <numFmt numFmtId="183" formatCode="_-* #,##0.0_-&quot;visits&quot;;\-* #,##0.0_-&quot;visits&quot;;_-* \-??_-;_-@_-"/>
    <numFmt numFmtId="184" formatCode="_-* #,##0.0%_-;\-* #,##0.0%_-;0%_ ;_-@_-"/>
    <numFmt numFmtId="185" formatCode="0.0%;\(0.0%\);_(* &quot;- &quot;?_);_(@_)"/>
    <numFmt numFmtId="186" formatCode="\R0;&quot;(R&quot;0\);_(* &quot;- &quot;?_);_(@_)"/>
    <numFmt numFmtId="187" formatCode="_-* #,##0.0_-&quot;days&quot;;\-* #,##0.0_-&quot;days&quot;;_-* \-??_-;_-@_-"/>
    <numFmt numFmtId="188" formatCode="0.0%;\(0.0\)%;_(* &quot;- &quot;?_);_(@_)"/>
    <numFmt numFmtId="189" formatCode="_-* #,##0.0%_-;\-* #,##0.0%_-;_-* \-??_-;_-@_-"/>
    <numFmt numFmtId="190" formatCode="#,##0.0&quot; days&quot;;\(#,##0.0&quot; days)&quot;;_(* &quot;- &quot;?_);_(@_)"/>
    <numFmt numFmtId="191" formatCode="\R#,##0;&quot;(R&quot;#,##0\);_(* &quot;- &quot;?_);_(@_)"/>
    <numFmt numFmtId="192" formatCode="_ * #,##0.00_ ;_ * \-#,##0.00_ ;_ * \-??_ ;_ @_ "/>
    <numFmt numFmtId="193" formatCode="#,##0.0%;\(#,##0.0%\);_(* &quot;- &quot;?_);_(@_)"/>
    <numFmt numFmtId="194" formatCode="_-* #,###,##0_-;\-* #,###,##0_-;_-* \-??_-;_-@_-"/>
    <numFmt numFmtId="195" formatCode="_-* #,##0.00_-;\-* #,##0.00_-;_-* \-??_-;_-@_-"/>
    <numFmt numFmtId="196" formatCode="&quot;R &quot;#\ ##0_ ;&quot;R -&quot;#\ ##0_ ;&quot;R &quot;0_ ;_ @_ "/>
    <numFmt numFmtId="197" formatCode="_-* #\ ###\ ##0_-;\-* #\ ###\ ##0_-;_-* \-??_-;_-@_-"/>
    <numFmt numFmtId="198" formatCode="_(* #\ ###\ ##0_);_(* \(#\ ###\ ##0\);_(* &quot;- &quot;?_);_(@_)"/>
    <numFmt numFmtId="199" formatCode="_(* #\ ##0_);_(* \(#\ ##0\);_(* &quot;- &quot;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color rgb="FFC0C0C0"/>
      <name val="Arial Narrow"/>
      <family val="2"/>
    </font>
    <font>
      <i val="true"/>
      <sz val="8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i val="true"/>
      <sz val="1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4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4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3" fontId="14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5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14" fillId="0" borderId="2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2" fontId="14" fillId="0" borderId="2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2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4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4" fillId="0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5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4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14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4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14" fillId="0" borderId="3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14" fillId="0" borderId="2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5" fontId="14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14" fillId="0" borderId="3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8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8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9" fontId="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5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1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10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9" fontId="10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9" fontId="1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1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9" fontId="1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5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1"/>
    <cellStyle name="Normal_Free State Visit 2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.%20Annex%20B%20-%20Health%20-%202014%20PB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.%20Annex%20B%20-%20Soc%20Dev%20-%202014%20PB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.%20Annex%20B%20-%20Agriculture%20-%202014%20PB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5.%20Annex%20B%20-%20Human%20Settlements%20-%202014%20P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Actual outputs"/>
      <sheetName val="Shee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Actual outputs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Actual outputs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Actual outputs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99"/>
    <col collapsed="false" customWidth="true" hidden="false" outlineLevel="0" max="11" min="3" style="1" width="10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1" t="s">
        <v>0</v>
      </c>
      <c r="C2" s="1" t="str">
        <f aca="false">CHOOSE(C$6,UPPER(B7),UPPER(B8),UPPER(B9),UPPER(B10),UPPER(B11),UPPER(B12),UPPER(B13),UPPER(B14),UPPER(B15))</f>
        <v>BASIC EDUCATION</v>
      </c>
      <c r="D2" s="1" t="str">
        <f aca="false">PROPER(C2)</f>
        <v>Basic Education</v>
      </c>
      <c r="H2" s="2"/>
      <c r="K2" s="3" t="s">
        <v>1</v>
      </c>
      <c r="L2" s="4" t="s">
        <v>2</v>
      </c>
    </row>
    <row r="3" customFormat="false" ht="12.75" hidden="false" customHeight="false" outlineLevel="0" collapsed="false">
      <c r="B3" s="1" t="s">
        <v>3</v>
      </c>
      <c r="C3" s="1" t="str">
        <f aca="false">CHOOSE(C$6,UPPER(C7),UPPER(C8),UPPER(C9),UPPER(C10),UPPER(C11),UPPER(C12),UPPER(C13),UPPER(C14),UPPER(C15))</f>
        <v>TABLE B1:</v>
      </c>
      <c r="D3" s="1" t="str">
        <f aca="false">PROPER(C3)</f>
        <v>Table B1: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4</v>
      </c>
    </row>
    <row r="6" customFormat="false" ht="12.75" hidden="false" customHeight="false" outlineLevel="0" collapsed="false">
      <c r="B6" s="7" t="s">
        <v>5</v>
      </c>
      <c r="C6" s="8" t="n">
        <v>1</v>
      </c>
      <c r="F6" s="9" t="s">
        <v>6</v>
      </c>
      <c r="G6" s="10" t="s">
        <v>7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str">
        <f aca="false">"Table "&amp;G$6&amp;G$7&amp;":"</f>
        <v>Table B1:</v>
      </c>
      <c r="F7" s="11" t="s">
        <v>9</v>
      </c>
      <c r="G7" s="12" t="n">
        <v>1</v>
      </c>
    </row>
    <row r="8" customFormat="false" ht="12.75" hidden="false" customHeight="false" outlineLevel="0" collapsed="false">
      <c r="A8" s="1" t="n">
        <v>2</v>
      </c>
      <c r="B8" s="1" t="s">
        <v>10</v>
      </c>
      <c r="C8" s="1" t="str">
        <f aca="false">"Table "&amp;G$6&amp;G$7+1&amp;"."</f>
        <v>Table B2.</v>
      </c>
    </row>
    <row r="9" customFormat="false" ht="12.75" hidden="false" customHeight="false" outlineLevel="0" collapsed="false">
      <c r="A9" s="1" t="n">
        <v>3</v>
      </c>
      <c r="B9" s="1" t="s">
        <v>11</v>
      </c>
      <c r="C9" s="1" t="str">
        <f aca="false">"Table "&amp;G$6&amp;G$7+2&amp;"."</f>
        <v>Table B3.</v>
      </c>
    </row>
    <row r="10" customFormat="false" ht="12.75" hidden="false" customHeight="false" outlineLevel="0" collapsed="false">
      <c r="A10" s="1" t="n">
        <v>4</v>
      </c>
      <c r="B10" s="1" t="s">
        <v>12</v>
      </c>
      <c r="C10" s="1" t="str">
        <f aca="false">"Table "&amp;G$6&amp;G$7+3&amp;"."</f>
        <v>Table B4.</v>
      </c>
    </row>
    <row r="11" customFormat="false" ht="12.75" hidden="false" customHeight="false" outlineLevel="0" collapsed="false">
      <c r="A11" s="1" t="n">
        <v>5</v>
      </c>
      <c r="B11" s="1" t="s">
        <v>13</v>
      </c>
      <c r="C11" s="1" t="str">
        <f aca="false">"Table "&amp;G$6&amp;G$7+4&amp;"."</f>
        <v>Table B5.</v>
      </c>
    </row>
    <row r="12" customFormat="false" ht="12.75" hidden="false" customHeight="false" outlineLevel="0" collapsed="false">
      <c r="A12" s="1" t="n">
        <v>6</v>
      </c>
      <c r="B12" s="1" t="s">
        <v>14</v>
      </c>
      <c r="C12" s="1" t="str">
        <f aca="false">"Table "&amp;G$6&amp;G$7+5&amp;"."</f>
        <v>Table B6.</v>
      </c>
    </row>
    <row r="13" customFormat="false" ht="12.75" hidden="false" customHeight="false" outlineLevel="0" collapsed="false">
      <c r="A13" s="1" t="n">
        <v>7</v>
      </c>
      <c r="B13" s="1" t="s">
        <v>15</v>
      </c>
      <c r="C13" s="1" t="str">
        <f aca="false">"Table "&amp;G$6&amp;G$7+6&amp;"."</f>
        <v>Table B7.</v>
      </c>
    </row>
    <row r="14" customFormat="false" ht="12.75" hidden="false" customHeight="false" outlineLevel="0" collapsed="false">
      <c r="A14" s="1" t="n">
        <v>8</v>
      </c>
      <c r="B14" s="1" t="s">
        <v>16</v>
      </c>
      <c r="C14" s="1" t="str">
        <f aca="false">"Table "&amp;G$6&amp;G$7+7&amp;"."</f>
        <v>Table B8.</v>
      </c>
    </row>
    <row r="15" customFormat="false" ht="12.75" hidden="false" customHeight="false" outlineLevel="0" collapsed="false">
      <c r="A15" s="1" t="n">
        <v>9</v>
      </c>
      <c r="C15" s="1" t="str">
        <f aca="false">"Table "&amp;G$6&amp;G$7+8&amp;"."</f>
        <v>Table B9.</v>
      </c>
    </row>
    <row r="17" customFormat="false" ht="12.75" hidden="false" customHeight="false" outlineLevel="0" collapsed="false">
      <c r="B17" s="1" t="s">
        <v>17</v>
      </c>
      <c r="C17" s="1" t="s">
        <v>18</v>
      </c>
    </row>
    <row r="18" customFormat="false" ht="12.75" hidden="false" customHeight="false" outlineLevel="0" collapsed="false">
      <c r="B18" s="1" t="s">
        <v>19</v>
      </c>
      <c r="C18" s="1" t="s">
        <v>20</v>
      </c>
    </row>
    <row r="19" customFormat="false" ht="12.75" hidden="false" customHeight="false" outlineLevel="0" collapsed="false">
      <c r="B19" s="1" t="s">
        <v>21</v>
      </c>
      <c r="C19" s="1" t="s">
        <v>22</v>
      </c>
    </row>
    <row r="20" customFormat="false" ht="12.75" hidden="false" customHeight="false" outlineLevel="0" collapsed="false">
      <c r="B20" s="1" t="s">
        <v>23</v>
      </c>
    </row>
    <row r="21" customFormat="false" ht="12.75" hidden="false" customHeight="false" outlineLevel="0" collapsed="false">
      <c r="B21" s="1" t="s">
        <v>24</v>
      </c>
    </row>
    <row r="22" customFormat="false" ht="12.75" hidden="false" customHeight="false" outlineLevel="0" collapsed="false">
      <c r="B22" s="1" t="s">
        <v>25</v>
      </c>
    </row>
    <row r="23" customFormat="false" ht="12.75" hidden="false" customHeight="false" outlineLevel="0" collapsed="false">
      <c r="B23" s="1" t="s">
        <v>26</v>
      </c>
    </row>
    <row r="24" customFormat="false" ht="12.75" hidden="false" customHeight="false" outlineLevel="0" collapsed="false">
      <c r="B24" s="1" t="s">
        <v>27</v>
      </c>
    </row>
    <row r="25" customFormat="false" ht="12.75" hidden="false" customHeight="false" outlineLevel="0" collapsed="false">
      <c r="B25" s="1" t="s">
        <v>28</v>
      </c>
    </row>
    <row r="26" customFormat="false" ht="12.75" hidden="false" customHeight="false" outlineLevel="0" collapsed="false">
      <c r="B26" s="1" t="s">
        <v>29</v>
      </c>
    </row>
    <row r="27" customFormat="false" ht="12.75" hidden="false" customHeight="false" outlineLevel="0" collapsed="false">
      <c r="B27" s="1" t="s">
        <v>30</v>
      </c>
    </row>
    <row r="28" customFormat="false" ht="12.75" hidden="false" customHeight="false" outlineLevel="0" collapsed="false">
      <c r="B28" s="1" t="s">
        <v>31</v>
      </c>
    </row>
    <row r="29" customFormat="false" ht="12.75" hidden="false" customHeight="false" outlineLevel="0" collapsed="false">
      <c r="B29" s="1" t="s">
        <v>32</v>
      </c>
    </row>
    <row r="30" customFormat="false" ht="12.75" hidden="false" customHeight="false" outlineLevel="0" collapsed="false">
      <c r="B30" s="1" t="s">
        <v>33</v>
      </c>
    </row>
    <row r="31" customFormat="false" ht="12.75" hidden="false" customHeight="false" outlineLevel="0" collapsed="false">
      <c r="B31" s="1" t="s">
        <v>34</v>
      </c>
    </row>
    <row r="44" customFormat="false" ht="12.75" hidden="false" customHeight="false" outlineLevel="0" collapsed="false">
      <c r="A44" s="13"/>
      <c r="B44" s="14" t="s">
        <v>35</v>
      </c>
      <c r="C44" s="15"/>
      <c r="D44" s="15"/>
      <c r="E44" s="15"/>
      <c r="F44" s="15"/>
      <c r="G44" s="0"/>
      <c r="H44" s="13"/>
    </row>
    <row r="45" customFormat="false" ht="12.75" hidden="false" customHeight="false" outlineLevel="0" collapsed="false">
      <c r="A45" s="13"/>
      <c r="B45" s="16" t="s">
        <v>36</v>
      </c>
      <c r="C45" s="13"/>
      <c r="D45" s="13"/>
      <c r="E45" s="13"/>
      <c r="F45" s="13"/>
      <c r="G45" s="0"/>
      <c r="H45" s="13"/>
    </row>
    <row r="46" customFormat="false" ht="12.75" hidden="false" customHeight="false" outlineLevel="0" collapsed="false">
      <c r="A46" s="13"/>
      <c r="B46" s="0"/>
      <c r="C46" s="0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8" t="s">
        <v>37</v>
      </c>
      <c r="B47" s="19" t="str">
        <f aca="false">CHOOSE($A$48,$C$65,$C$64,$C$63,$C$62,$C$61)</f>
        <v>2002/03</v>
      </c>
      <c r="C47" s="19" t="str">
        <f aca="false">CHOOSE($A$48,$C$64,$C$63,$C$62,$C$61,$C$60)</f>
        <v>2003/04</v>
      </c>
      <c r="D47" s="19" t="str">
        <f aca="false">CHOOSE($A$48,$C$63,$C$62,$C$61,$C$60,$C$59)</f>
        <v>2004/05</v>
      </c>
      <c r="E47" s="19" t="str">
        <f aca="false">CHOOSE($A$48,$C$62,$C$61,$C$60,$C$59,$C$58)</f>
        <v>2005/06</v>
      </c>
      <c r="F47" s="19" t="str">
        <f aca="false">CHOOSE($A$48,$C$61,$C$60,$C$59,$C$58,$C$57)</f>
        <v>2006/07</v>
      </c>
      <c r="G47" s="19" t="str">
        <f aca="false">CHOOSE($A$48,$C$60,$C$59,$C$58,$C$57,$C$56)</f>
        <v>2007/08</v>
      </c>
      <c r="H47" s="19" t="str">
        <f aca="false">CHOOSE($A$48,$C$59,$C$58,$C$57,$C$56,$C$55)</f>
        <v>2008/09</v>
      </c>
      <c r="I47" s="19" t="str">
        <f aca="false">CHOOSE(Settings!$A$48,Settings!$C$58,Settings!$C$57,Settings!$C$56,Settings!$C$55,Settings!$C$54)</f>
        <v>2009/10</v>
      </c>
      <c r="J47" s="19" t="str">
        <f aca="false">CHOOSE(Settings!$A$48,Settings!$C$57,Settings!$C$56,Settings!$C$55,Settings!$C$54,Settings!$C$53)</f>
        <v>2010/11</v>
      </c>
      <c r="K47" s="19" t="str">
        <f aca="false">CHOOSE(Settings!$A$48,Settings!$C$56,Settings!$C$55,Settings!$C$54,Settings!$C$53,Settings!$C$52)</f>
        <v>2011/12</v>
      </c>
    </row>
    <row r="48" customFormat="false" ht="12.75" hidden="false" customHeight="false" outlineLevel="0" collapsed="false">
      <c r="A48" s="20" t="n">
        <f aca="false">INDEX((B60:B62),MATCH(B45,C60:C62,0))</f>
        <v>2</v>
      </c>
      <c r="B48" s="0"/>
      <c r="C48" s="0"/>
      <c r="D48" s="0"/>
      <c r="E48" s="0"/>
      <c r="F48" s="0"/>
      <c r="G48" s="0"/>
      <c r="H48" s="0"/>
      <c r="I48" s="0"/>
      <c r="J48" s="13"/>
      <c r="K48" s="13"/>
    </row>
    <row r="49" customFormat="false" ht="12.75" hidden="false" customHeight="false" outlineLevel="0" collapsed="false">
      <c r="A49" s="18" t="s">
        <v>38</v>
      </c>
      <c r="B49" s="21" t="n">
        <f aca="false">CHOOSE($A$48,$D$66,$D$65,$D$64,$D$63,$D$62)</f>
        <v>2002</v>
      </c>
      <c r="C49" s="21" t="n">
        <f aca="false">CHOOSE($A$48,$D$65,$D$64,$D$63,$D$62,$D$61)</f>
        <v>2003</v>
      </c>
      <c r="D49" s="21" t="n">
        <f aca="false">CHOOSE($A$48,$D$64,$D$63,$D$62,$D$61,$D$60)</f>
        <v>2004</v>
      </c>
      <c r="E49" s="21" t="n">
        <f aca="false">CHOOSE($A$48,$D$63,$D$62,$D$61,$D$60,$D$59)</f>
        <v>2005</v>
      </c>
      <c r="F49" s="21" t="n">
        <f aca="false">CHOOSE($A$48,$D$62,$D$61,$D$60,$D$59,$D$58)</f>
        <v>2006</v>
      </c>
      <c r="G49" s="21" t="n">
        <f aca="false">CHOOSE($A$48,$D$61,$D$60,$D$59,$D$58,$D$57)</f>
        <v>2007</v>
      </c>
      <c r="H49" s="21" t="n">
        <f aca="false">CHOOSE($A$48,$D$60,$D$59,$D$58,$D$57,$D$56)</f>
        <v>2008</v>
      </c>
      <c r="I49" s="21" t="n">
        <f aca="false">CHOOSE(Settings!$A$48,Settings!$D$59,Settings!$D$58,Settings!$D$57,Settings!$D$56)</f>
        <v>2009</v>
      </c>
      <c r="J49" s="13"/>
      <c r="K49" s="13"/>
    </row>
    <row r="50" customFormat="false" ht="12.75" hidden="false" customHeight="false" outlineLevel="0" collapsed="false">
      <c r="A50" s="13"/>
      <c r="B50" s="22"/>
      <c r="C50" s="22"/>
      <c r="D50" s="22"/>
      <c r="E50" s="22"/>
      <c r="F50" s="22"/>
      <c r="G50" s="22"/>
      <c r="H50" s="22"/>
    </row>
    <row r="51" customFormat="false" ht="12.75" hidden="false" customHeight="false" outlineLevel="0" collapsed="false">
      <c r="A51" s="13"/>
      <c r="B51" s="22"/>
      <c r="C51" s="22"/>
      <c r="D51" s="22"/>
      <c r="E51" s="22"/>
      <c r="F51" s="23" t="s">
        <v>39</v>
      </c>
      <c r="G51" s="24" t="s">
        <v>40</v>
      </c>
      <c r="H51" s="22"/>
    </row>
    <row r="52" customFormat="false" ht="12.75" hidden="false" customHeight="false" outlineLevel="0" collapsed="false">
      <c r="A52" s="13"/>
      <c r="B52" s="25" t="n">
        <v>11</v>
      </c>
      <c r="C52" s="26" t="s">
        <v>41</v>
      </c>
      <c r="D52" s="27" t="n">
        <v>2015</v>
      </c>
      <c r="E52" s="22"/>
      <c r="F52" s="28" t="n">
        <v>0</v>
      </c>
      <c r="G52" s="29" t="n">
        <v>0</v>
      </c>
      <c r="H52" s="22"/>
    </row>
    <row r="53" customFormat="false" ht="12.75" hidden="false" customHeight="false" outlineLevel="0" collapsed="false">
      <c r="A53" s="13"/>
      <c r="B53" s="30" t="n">
        <v>10</v>
      </c>
      <c r="C53" s="31" t="s">
        <v>42</v>
      </c>
      <c r="D53" s="32" t="n">
        <v>2014</v>
      </c>
      <c r="E53" s="22"/>
      <c r="F53" s="33" t="n">
        <v>0</v>
      </c>
      <c r="G53" s="32" t="n">
        <v>0</v>
      </c>
      <c r="H53" s="22"/>
    </row>
    <row r="54" customFormat="false" ht="12.75" hidden="false" customHeight="false" outlineLevel="0" collapsed="false">
      <c r="A54" s="13"/>
      <c r="B54" s="30" t="n">
        <v>9</v>
      </c>
      <c r="C54" s="31" t="s">
        <v>43</v>
      </c>
      <c r="D54" s="32" t="n">
        <v>2013</v>
      </c>
      <c r="E54" s="22"/>
      <c r="F54" s="33" t="n">
        <v>0</v>
      </c>
      <c r="G54" s="32" t="n">
        <v>0</v>
      </c>
      <c r="H54" s="22"/>
    </row>
    <row r="55" customFormat="false" ht="12.75" hidden="false" customHeight="false" outlineLevel="0" collapsed="false">
      <c r="A55" s="13"/>
      <c r="B55" s="30" t="n">
        <v>8</v>
      </c>
      <c r="C55" s="31" t="s">
        <v>44</v>
      </c>
      <c r="D55" s="32" t="n">
        <v>2012</v>
      </c>
      <c r="E55" s="22"/>
      <c r="F55" s="33" t="n">
        <v>0</v>
      </c>
      <c r="G55" s="32" t="n">
        <v>0</v>
      </c>
      <c r="H55" s="22"/>
    </row>
    <row r="56" customFormat="false" ht="12.75" hidden="false" customHeight="false" outlineLevel="0" collapsed="false">
      <c r="A56" s="13"/>
      <c r="B56" s="30" t="n">
        <v>7</v>
      </c>
      <c r="C56" s="31" t="s">
        <v>45</v>
      </c>
      <c r="D56" s="32" t="n">
        <v>2011</v>
      </c>
      <c r="E56" s="22"/>
      <c r="F56" s="33" t="n">
        <v>0</v>
      </c>
      <c r="G56" s="32" t="n">
        <v>0</v>
      </c>
      <c r="H56" s="22"/>
    </row>
    <row r="57" customFormat="false" ht="12.75" hidden="false" customHeight="false" outlineLevel="0" collapsed="false">
      <c r="A57" s="13"/>
      <c r="B57" s="30" t="n">
        <v>6</v>
      </c>
      <c r="C57" s="31" t="s">
        <v>46</v>
      </c>
      <c r="D57" s="32" t="n">
        <v>2010</v>
      </c>
      <c r="E57" s="22"/>
      <c r="F57" s="33" t="n">
        <v>0</v>
      </c>
      <c r="G57" s="32" t="n">
        <v>0</v>
      </c>
      <c r="H57" s="22"/>
    </row>
    <row r="58" customFormat="false" ht="12.75" hidden="false" customHeight="false" outlineLevel="0" collapsed="false">
      <c r="A58" s="13"/>
      <c r="B58" s="30" t="n">
        <v>5</v>
      </c>
      <c r="C58" s="31" t="s">
        <v>47</v>
      </c>
      <c r="D58" s="32" t="n">
        <v>2009</v>
      </c>
      <c r="E58" s="22"/>
      <c r="F58" s="34" t="n">
        <v>0</v>
      </c>
      <c r="G58" s="35" t="n">
        <v>0</v>
      </c>
      <c r="H58" s="22"/>
    </row>
    <row r="59" customFormat="false" ht="12.75" hidden="false" customHeight="false" outlineLevel="0" collapsed="false">
      <c r="A59" s="13"/>
      <c r="B59" s="30" t="n">
        <v>4</v>
      </c>
      <c r="C59" s="31" t="s">
        <v>48</v>
      </c>
      <c r="D59" s="32" t="n">
        <v>2008</v>
      </c>
      <c r="E59" s="22"/>
      <c r="F59" s="34" t="n">
        <v>0</v>
      </c>
      <c r="G59" s="35" t="n">
        <v>0</v>
      </c>
      <c r="H59" s="22"/>
    </row>
    <row r="60" customFormat="false" ht="12.75" hidden="false" customHeight="false" outlineLevel="0" collapsed="false">
      <c r="A60" s="13"/>
      <c r="B60" s="30" t="n">
        <v>3</v>
      </c>
      <c r="C60" s="31" t="s">
        <v>49</v>
      </c>
      <c r="D60" s="32" t="n">
        <v>2007</v>
      </c>
      <c r="E60" s="22"/>
      <c r="F60" s="34" t="n">
        <v>0</v>
      </c>
      <c r="G60" s="35" t="n">
        <v>0</v>
      </c>
      <c r="H60" s="22"/>
    </row>
    <row r="61" customFormat="false" ht="12.75" hidden="false" customHeight="false" outlineLevel="0" collapsed="false">
      <c r="A61" s="13"/>
      <c r="B61" s="30" t="n">
        <v>2</v>
      </c>
      <c r="C61" s="31" t="s">
        <v>36</v>
      </c>
      <c r="D61" s="32" t="n">
        <v>2006</v>
      </c>
      <c r="E61" s="22"/>
      <c r="F61" s="34" t="n">
        <v>0</v>
      </c>
      <c r="G61" s="35" t="n">
        <v>0</v>
      </c>
      <c r="H61" s="22"/>
    </row>
    <row r="62" customFormat="false" ht="12.75" hidden="false" customHeight="false" outlineLevel="0" collapsed="false">
      <c r="A62" s="13"/>
      <c r="B62" s="30" t="n">
        <v>1</v>
      </c>
      <c r="C62" s="31" t="s">
        <v>50</v>
      </c>
      <c r="D62" s="32" t="n">
        <v>2005</v>
      </c>
      <c r="E62" s="22"/>
      <c r="F62" s="34" t="n">
        <v>0</v>
      </c>
      <c r="G62" s="35" t="n">
        <v>0</v>
      </c>
      <c r="H62" s="22"/>
    </row>
    <row r="63" customFormat="false" ht="12.75" hidden="false" customHeight="false" outlineLevel="0" collapsed="false">
      <c r="A63" s="13"/>
      <c r="B63" s="30"/>
      <c r="C63" s="31" t="s">
        <v>51</v>
      </c>
      <c r="D63" s="32" t="n">
        <v>2004</v>
      </c>
      <c r="E63" s="22"/>
      <c r="F63" s="34" t="n">
        <v>0</v>
      </c>
      <c r="G63" s="35" t="n">
        <v>0</v>
      </c>
      <c r="H63" s="22"/>
    </row>
    <row r="64" customFormat="false" ht="12.75" hidden="false" customHeight="false" outlineLevel="0" collapsed="false">
      <c r="A64" s="13"/>
      <c r="B64" s="30"/>
      <c r="C64" s="31" t="s">
        <v>52</v>
      </c>
      <c r="D64" s="32" t="n">
        <v>2003</v>
      </c>
      <c r="E64" s="13"/>
      <c r="F64" s="34" t="n">
        <v>0</v>
      </c>
      <c r="G64" s="35" t="n">
        <v>0</v>
      </c>
      <c r="H64" s="13"/>
    </row>
    <row r="65" customFormat="false" ht="12.75" hidden="false" customHeight="false" outlineLevel="0" collapsed="false">
      <c r="A65" s="13"/>
      <c r="B65" s="30"/>
      <c r="C65" s="31" t="s">
        <v>53</v>
      </c>
      <c r="D65" s="32" t="n">
        <v>2002</v>
      </c>
      <c r="E65" s="13"/>
      <c r="F65" s="34" t="n">
        <v>0</v>
      </c>
      <c r="G65" s="35" t="n">
        <v>0</v>
      </c>
      <c r="H65" s="13"/>
    </row>
    <row r="66" customFormat="false" ht="12.75" hidden="false" customHeight="false" outlineLevel="0" collapsed="false">
      <c r="A66" s="13"/>
      <c r="B66" s="30"/>
      <c r="C66" s="31" t="s">
        <v>54</v>
      </c>
      <c r="D66" s="32" t="n">
        <v>2001</v>
      </c>
      <c r="E66" s="13"/>
      <c r="F66" s="34" t="n">
        <v>0</v>
      </c>
      <c r="G66" s="35" t="n">
        <v>0</v>
      </c>
      <c r="H66" s="13"/>
    </row>
    <row r="67" customFormat="false" ht="12.75" hidden="false" customHeight="false" outlineLevel="0" collapsed="false">
      <c r="A67" s="0"/>
      <c r="B67" s="30"/>
      <c r="C67" s="31" t="s">
        <v>55</v>
      </c>
      <c r="D67" s="32" t="n">
        <v>2000</v>
      </c>
      <c r="E67" s="13"/>
      <c r="F67" s="34" t="n">
        <v>0</v>
      </c>
      <c r="G67" s="35" t="n">
        <v>0</v>
      </c>
      <c r="H67" s="13"/>
    </row>
    <row r="68" customFormat="false" ht="12.75" hidden="false" customHeight="false" outlineLevel="0" collapsed="false">
      <c r="A68" s="0"/>
      <c r="B68" s="36"/>
      <c r="C68" s="37" t="s">
        <v>56</v>
      </c>
      <c r="D68" s="38" t="n">
        <v>1999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44:$C$4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2" width="1.7"/>
    <col collapsed="false" customWidth="true" hidden="false" outlineLevel="0" max="3" min="3" style="43" width="50.7"/>
    <col collapsed="false" customWidth="true" hidden="true" outlineLevel="0" max="4" min="4" style="42" width="0.13"/>
    <col collapsed="false" customWidth="true" hidden="false" outlineLevel="0" max="13" min="5" style="41" width="14.7"/>
    <col collapsed="false" customWidth="true" hidden="true" outlineLevel="0" max="14" min="14" style="42" width="13.7"/>
    <col collapsed="false" customWidth="true" hidden="true" outlineLevel="0" max="15" min="15" style="42" width="17.56"/>
    <col collapsed="false" customWidth="false" hidden="false" outlineLevel="0" max="257" min="16" style="41" width="9.14"/>
  </cols>
  <sheetData>
    <row r="1" s="49" customFormat="true" ht="21" hidden="false" customHeight="true" outlineLevel="0" collapsed="false">
      <c r="A1" s="44" t="s">
        <v>57</v>
      </c>
      <c r="B1" s="45"/>
      <c r="C1" s="46"/>
      <c r="D1" s="45"/>
      <c r="E1" s="47"/>
      <c r="F1" s="47"/>
      <c r="G1" s="47"/>
      <c r="H1" s="47"/>
      <c r="I1" s="47"/>
      <c r="J1" s="47"/>
      <c r="K1" s="47"/>
      <c r="L1" s="47"/>
      <c r="M1" s="48"/>
      <c r="N1" s="48"/>
      <c r="O1" s="48"/>
    </row>
    <row r="2" customFormat="false" ht="15" hidden="false" customHeight="true" outlineLevel="0" collapsed="false">
      <c r="A2" s="50" t="s">
        <v>58</v>
      </c>
      <c r="B2" s="51"/>
      <c r="C2" s="52"/>
      <c r="D2" s="51"/>
      <c r="E2" s="51"/>
      <c r="F2" s="51"/>
      <c r="G2" s="51"/>
      <c r="H2" s="53"/>
      <c r="I2" s="51"/>
      <c r="J2" s="51"/>
      <c r="K2" s="53"/>
      <c r="L2" s="53"/>
      <c r="M2" s="54"/>
      <c r="N2" s="54"/>
      <c r="O2" s="54"/>
    </row>
    <row r="3" s="61" customFormat="true" ht="15" hidden="false" customHeight="true" outlineLevel="0" collapsed="false">
      <c r="A3" s="55"/>
      <c r="B3" s="56"/>
      <c r="C3" s="57"/>
      <c r="D3" s="58" t="s">
        <v>59</v>
      </c>
      <c r="E3" s="59" t="s">
        <v>60</v>
      </c>
      <c r="F3" s="59"/>
      <c r="G3" s="59"/>
      <c r="H3" s="59"/>
      <c r="I3" s="59"/>
      <c r="J3" s="59"/>
      <c r="K3" s="59"/>
      <c r="L3" s="59"/>
      <c r="M3" s="59"/>
      <c r="N3" s="59"/>
      <c r="O3" s="60" t="s">
        <v>61</v>
      </c>
    </row>
    <row r="4" s="61" customFormat="true" ht="30" hidden="false" customHeight="true" outlineLevel="0" collapsed="false">
      <c r="A4" s="62" t="s">
        <v>62</v>
      </c>
      <c r="B4" s="63"/>
      <c r="C4" s="64"/>
      <c r="D4" s="58"/>
      <c r="E4" s="65" t="s">
        <v>63</v>
      </c>
      <c r="F4" s="66" t="s">
        <v>64</v>
      </c>
      <c r="G4" s="66" t="s">
        <v>65</v>
      </c>
      <c r="H4" s="66" t="s">
        <v>66</v>
      </c>
      <c r="I4" s="66" t="s">
        <v>67</v>
      </c>
      <c r="J4" s="66" t="s">
        <v>68</v>
      </c>
      <c r="K4" s="66" t="s">
        <v>69</v>
      </c>
      <c r="L4" s="65" t="s">
        <v>70</v>
      </c>
      <c r="M4" s="67" t="s">
        <v>71</v>
      </c>
      <c r="N4" s="68" t="s">
        <v>72</v>
      </c>
      <c r="O4" s="69"/>
    </row>
    <row r="5" s="77" customFormat="true" ht="14.1" hidden="false" customHeight="true" outlineLevel="0" collapsed="false">
      <c r="A5" s="70"/>
      <c r="B5" s="71"/>
      <c r="C5" s="72"/>
      <c r="D5" s="73"/>
      <c r="E5" s="74"/>
      <c r="F5" s="74"/>
      <c r="G5" s="74"/>
      <c r="H5" s="74"/>
      <c r="I5" s="74"/>
      <c r="J5" s="74"/>
      <c r="K5" s="74"/>
      <c r="L5" s="74"/>
      <c r="M5" s="75"/>
      <c r="N5" s="76"/>
      <c r="O5" s="76"/>
    </row>
    <row r="6" s="77" customFormat="true" ht="14.1" hidden="false" customHeight="true" outlineLevel="0" collapsed="false">
      <c r="A6" s="78" t="s">
        <v>73</v>
      </c>
      <c r="B6" s="79"/>
      <c r="C6" s="80"/>
      <c r="D6" s="81"/>
      <c r="E6" s="82"/>
      <c r="F6" s="82"/>
      <c r="G6" s="82"/>
      <c r="H6" s="82"/>
      <c r="I6" s="82"/>
      <c r="J6" s="82"/>
      <c r="K6" s="82"/>
      <c r="L6" s="82"/>
      <c r="M6" s="83"/>
      <c r="N6" s="84"/>
      <c r="O6" s="85"/>
    </row>
    <row r="7" s="77" customFormat="true" ht="14.1" hidden="false" customHeight="true" outlineLevel="0" collapsed="false">
      <c r="A7" s="78" t="s">
        <v>74</v>
      </c>
      <c r="B7" s="79"/>
      <c r="C7" s="80"/>
      <c r="D7" s="81"/>
      <c r="E7" s="82"/>
      <c r="F7" s="82"/>
      <c r="G7" s="82"/>
      <c r="H7" s="82"/>
      <c r="I7" s="82"/>
      <c r="J7" s="82"/>
      <c r="K7" s="82"/>
      <c r="L7" s="82"/>
      <c r="M7" s="83"/>
      <c r="N7" s="84"/>
      <c r="O7" s="85"/>
    </row>
    <row r="8" s="77" customFormat="true" ht="25.5" hidden="false" customHeight="true" outlineLevel="0" collapsed="false">
      <c r="A8" s="78"/>
      <c r="B8" s="79"/>
      <c r="C8" s="80" t="s">
        <v>75</v>
      </c>
      <c r="D8" s="81"/>
      <c r="E8" s="86" t="n">
        <v>5217</v>
      </c>
      <c r="F8" s="86" t="n">
        <v>0</v>
      </c>
      <c r="G8" s="86" t="n">
        <v>2112</v>
      </c>
      <c r="H8" s="86" t="n">
        <v>5114</v>
      </c>
      <c r="I8" s="86" t="n">
        <v>2864</v>
      </c>
      <c r="J8" s="86" t="n">
        <v>1813</v>
      </c>
      <c r="K8" s="86" t="n">
        <v>542</v>
      </c>
      <c r="L8" s="86" t="n">
        <v>716</v>
      </c>
      <c r="M8" s="87" t="n">
        <v>1459</v>
      </c>
      <c r="N8" s="84" t="n">
        <v>19837</v>
      </c>
      <c r="O8" s="85" t="n">
        <v>19837</v>
      </c>
    </row>
    <row r="9" s="77" customFormat="true" ht="12.75" hidden="false" customHeight="true" outlineLevel="0" collapsed="false">
      <c r="A9" s="78" t="s">
        <v>76</v>
      </c>
      <c r="B9" s="79"/>
      <c r="C9" s="80"/>
      <c r="D9" s="81"/>
      <c r="E9" s="88"/>
      <c r="F9" s="88"/>
      <c r="G9" s="88"/>
      <c r="H9" s="88"/>
      <c r="I9" s="88"/>
      <c r="J9" s="88"/>
      <c r="K9" s="88"/>
      <c r="L9" s="88"/>
      <c r="M9" s="89"/>
      <c r="N9" s="84"/>
      <c r="O9" s="85"/>
    </row>
    <row r="10" s="77" customFormat="true" ht="12.75" hidden="false" customHeight="true" outlineLevel="0" collapsed="false">
      <c r="A10" s="78"/>
      <c r="B10" s="79"/>
      <c r="C10" s="80" t="s">
        <v>77</v>
      </c>
      <c r="D10" s="81"/>
      <c r="E10" s="86" t="n">
        <v>6035</v>
      </c>
      <c r="F10" s="86" t="n">
        <v>0</v>
      </c>
      <c r="G10" s="86" t="n">
        <v>12886</v>
      </c>
      <c r="H10" s="86" t="n">
        <v>11464</v>
      </c>
      <c r="I10" s="86" t="n">
        <v>1851</v>
      </c>
      <c r="J10" s="86" t="n">
        <v>5363</v>
      </c>
      <c r="K10" s="86" t="n">
        <v>2214</v>
      </c>
      <c r="L10" s="86" t="n">
        <v>2484</v>
      </c>
      <c r="M10" s="87" t="n">
        <v>6007</v>
      </c>
      <c r="N10" s="84"/>
      <c r="O10" s="85"/>
    </row>
    <row r="11" s="77" customFormat="true" ht="12.75" hidden="false" customHeight="true" outlineLevel="0" collapsed="false">
      <c r="A11" s="78"/>
      <c r="B11" s="79"/>
      <c r="C11" s="80" t="s">
        <v>78</v>
      </c>
      <c r="D11" s="90"/>
      <c r="E11" s="86" t="n">
        <v>57625</v>
      </c>
      <c r="F11" s="86" t="n">
        <v>471</v>
      </c>
      <c r="G11" s="86" t="n">
        <v>54519</v>
      </c>
      <c r="H11" s="86" t="n">
        <v>86763</v>
      </c>
      <c r="I11" s="86" t="n">
        <v>53580</v>
      </c>
      <c r="J11" s="86" t="n">
        <v>32379</v>
      </c>
      <c r="K11" s="86" t="n">
        <v>8397</v>
      </c>
      <c r="L11" s="86" t="n">
        <v>24313</v>
      </c>
      <c r="M11" s="87" t="n">
        <v>28265</v>
      </c>
      <c r="N11" s="84" t="n">
        <v>346312</v>
      </c>
      <c r="O11" s="85" t="n">
        <v>346312</v>
      </c>
    </row>
    <row r="12" s="77" customFormat="true" ht="25.5" hidden="false" customHeight="true" outlineLevel="0" collapsed="false">
      <c r="A12" s="78"/>
      <c r="B12" s="79"/>
      <c r="C12" s="80" t="s">
        <v>79</v>
      </c>
      <c r="D12" s="91"/>
      <c r="E12" s="86" t="n">
        <v>1646142</v>
      </c>
      <c r="F12" s="86" t="n">
        <v>528050</v>
      </c>
      <c r="G12" s="86" t="n">
        <v>1112605</v>
      </c>
      <c r="H12" s="86" t="n">
        <v>2216313</v>
      </c>
      <c r="I12" s="86" t="n">
        <v>1592682</v>
      </c>
      <c r="J12" s="86" t="n">
        <v>882809</v>
      </c>
      <c r="K12" s="86" t="n">
        <v>252993</v>
      </c>
      <c r="L12" s="86" t="n">
        <v>617799</v>
      </c>
      <c r="M12" s="87" t="n">
        <v>438883</v>
      </c>
      <c r="N12" s="92" t="n">
        <v>1032030.66666667</v>
      </c>
      <c r="O12" s="93" t="n">
        <v>1032030.66666667</v>
      </c>
    </row>
    <row r="13" s="77" customFormat="true" ht="12.75" hidden="false" customHeight="true" outlineLevel="0" collapsed="false">
      <c r="A13" s="78"/>
      <c r="B13" s="79"/>
      <c r="C13" s="80" t="s">
        <v>80</v>
      </c>
      <c r="D13" s="91"/>
      <c r="E13" s="86" t="n">
        <v>55537</v>
      </c>
      <c r="F13" s="86" t="n">
        <v>7908</v>
      </c>
      <c r="G13" s="86" t="n">
        <v>70207</v>
      </c>
      <c r="H13" s="86" t="n">
        <v>23359</v>
      </c>
      <c r="I13" s="86" t="n">
        <v>18944</v>
      </c>
      <c r="J13" s="86" t="n">
        <v>0</v>
      </c>
      <c r="K13" s="86" t="n">
        <v>22897</v>
      </c>
      <c r="L13" s="86" t="n">
        <v>31298</v>
      </c>
      <c r="M13" s="87" t="n">
        <v>50209</v>
      </c>
      <c r="N13" s="92" t="n">
        <v>35044.875</v>
      </c>
      <c r="O13" s="93" t="n">
        <v>35044.875</v>
      </c>
    </row>
    <row r="14" s="77" customFormat="true" ht="12.75" hidden="false" customHeight="true" outlineLevel="0" collapsed="false">
      <c r="A14" s="78"/>
      <c r="B14" s="79"/>
      <c r="C14" s="80" t="s">
        <v>81</v>
      </c>
      <c r="D14" s="81"/>
      <c r="E14" s="86" t="n">
        <v>8744</v>
      </c>
      <c r="F14" s="86" t="n">
        <v>1600</v>
      </c>
      <c r="G14" s="86" t="n">
        <v>2424</v>
      </c>
      <c r="H14" s="86" t="n">
        <v>4971</v>
      </c>
      <c r="I14" s="86" t="n">
        <v>2986</v>
      </c>
      <c r="J14" s="86" t="n">
        <v>1722</v>
      </c>
      <c r="K14" s="86" t="n">
        <v>155</v>
      </c>
      <c r="L14" s="86" t="n">
        <v>1032</v>
      </c>
      <c r="M14" s="87" t="n">
        <v>1530</v>
      </c>
      <c r="N14" s="84"/>
      <c r="O14" s="85"/>
    </row>
    <row r="15" s="77" customFormat="true" ht="12.75" hidden="false" customHeight="true" outlineLevel="0" collapsed="false">
      <c r="A15" s="78" t="s">
        <v>82</v>
      </c>
      <c r="B15" s="79"/>
      <c r="C15" s="80"/>
      <c r="D15" s="81"/>
      <c r="E15" s="86"/>
      <c r="F15" s="86"/>
      <c r="G15" s="86"/>
      <c r="H15" s="86"/>
      <c r="I15" s="86"/>
      <c r="J15" s="86"/>
      <c r="K15" s="86"/>
      <c r="L15" s="86"/>
      <c r="M15" s="87"/>
      <c r="N15" s="84"/>
      <c r="O15" s="85"/>
    </row>
    <row r="16" s="77" customFormat="true" ht="12.75" hidden="false" customHeight="true" outlineLevel="0" collapsed="false">
      <c r="A16" s="78"/>
      <c r="B16" s="79"/>
      <c r="C16" s="80" t="s">
        <v>83</v>
      </c>
      <c r="D16" s="81"/>
      <c r="E16" s="86" t="n">
        <v>847</v>
      </c>
      <c r="F16" s="86" t="n">
        <v>33</v>
      </c>
      <c r="G16" s="86" t="n">
        <v>2864</v>
      </c>
      <c r="H16" s="86" t="n">
        <v>1803</v>
      </c>
      <c r="I16" s="86" t="n">
        <v>674</v>
      </c>
      <c r="J16" s="86" t="n">
        <v>360</v>
      </c>
      <c r="K16" s="86" t="n">
        <v>171</v>
      </c>
      <c r="L16" s="86" t="n">
        <v>599</v>
      </c>
      <c r="M16" s="87" t="n">
        <v>1872</v>
      </c>
      <c r="N16" s="84" t="n">
        <v>9223</v>
      </c>
      <c r="O16" s="85" t="n">
        <v>9223</v>
      </c>
    </row>
    <row r="17" s="77" customFormat="true" ht="25.5" hidden="false" customHeight="true" outlineLevel="0" collapsed="false">
      <c r="A17" s="78"/>
      <c r="B17" s="79"/>
      <c r="C17" s="80" t="s">
        <v>84</v>
      </c>
      <c r="D17" s="94"/>
      <c r="E17" s="95" t="n">
        <v>0</v>
      </c>
      <c r="F17" s="95" t="n">
        <v>8</v>
      </c>
      <c r="G17" s="95" t="n">
        <v>477</v>
      </c>
      <c r="H17" s="95" t="n">
        <v>198</v>
      </c>
      <c r="I17" s="95" t="n">
        <v>18</v>
      </c>
      <c r="J17" s="95" t="n">
        <v>20</v>
      </c>
      <c r="K17" s="95" t="n">
        <v>7</v>
      </c>
      <c r="L17" s="95" t="n">
        <v>467</v>
      </c>
      <c r="M17" s="96" t="n">
        <v>1003</v>
      </c>
      <c r="N17" s="92"/>
      <c r="O17" s="93"/>
    </row>
    <row r="18" s="77" customFormat="true" ht="12.75" hidden="false" customHeight="true" outlineLevel="0" collapsed="false">
      <c r="A18" s="78" t="s">
        <v>85</v>
      </c>
      <c r="B18" s="79"/>
      <c r="C18" s="80"/>
      <c r="D18" s="81"/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6" t="n">
        <v>0</v>
      </c>
      <c r="N18" s="84"/>
      <c r="O18" s="85"/>
    </row>
    <row r="19" s="77" customFormat="true" ht="25.5" hidden="false" customHeight="true" outlineLevel="0" collapsed="false">
      <c r="A19" s="78"/>
      <c r="B19" s="79"/>
      <c r="C19" s="80" t="s">
        <v>86</v>
      </c>
      <c r="D19" s="97"/>
      <c r="E19" s="95" t="n">
        <v>5253</v>
      </c>
      <c r="F19" s="95" t="n">
        <v>26</v>
      </c>
      <c r="G19" s="95" t="n">
        <v>3550</v>
      </c>
      <c r="H19" s="95" t="n">
        <v>6501</v>
      </c>
      <c r="I19" s="95" t="n">
        <v>1003</v>
      </c>
      <c r="J19" s="95" t="n">
        <v>2060</v>
      </c>
      <c r="K19" s="95" t="n">
        <v>716</v>
      </c>
      <c r="L19" s="95" t="n">
        <v>0</v>
      </c>
      <c r="M19" s="96" t="s">
        <v>87</v>
      </c>
      <c r="N19" s="98"/>
      <c r="O19" s="99"/>
    </row>
    <row r="20" s="77" customFormat="true" ht="12.75" hidden="false" customHeight="true" outlineLevel="0" collapsed="false">
      <c r="A20" s="78"/>
      <c r="B20" s="79"/>
      <c r="C20" s="80"/>
      <c r="D20" s="81"/>
      <c r="E20" s="95"/>
      <c r="F20" s="95"/>
      <c r="G20" s="95"/>
      <c r="H20" s="95"/>
      <c r="I20" s="95"/>
      <c r="J20" s="95"/>
      <c r="K20" s="95"/>
      <c r="L20" s="95"/>
      <c r="M20" s="96"/>
      <c r="N20" s="84"/>
      <c r="O20" s="85"/>
    </row>
    <row r="21" s="77" customFormat="true" ht="12.75" hidden="false" customHeight="true" outlineLevel="0" collapsed="false">
      <c r="A21" s="100" t="s">
        <v>88</v>
      </c>
      <c r="B21" s="101"/>
      <c r="C21" s="102"/>
      <c r="D21" s="103"/>
      <c r="E21" s="104"/>
      <c r="F21" s="104"/>
      <c r="G21" s="104"/>
      <c r="H21" s="104"/>
      <c r="I21" s="104"/>
      <c r="J21" s="104"/>
      <c r="K21" s="104"/>
      <c r="L21" s="104"/>
      <c r="M21" s="105"/>
      <c r="N21" s="84" t="n">
        <v>0</v>
      </c>
      <c r="O21" s="85" t="n">
        <v>0</v>
      </c>
    </row>
    <row r="22" s="77" customFormat="true" ht="12.75" hidden="false" customHeight="true" outlineLevel="0" collapsed="false">
      <c r="A22" s="78" t="s">
        <v>89</v>
      </c>
      <c r="B22" s="79"/>
      <c r="C22" s="80"/>
      <c r="D22" s="97"/>
      <c r="E22" s="86"/>
      <c r="F22" s="86"/>
      <c r="G22" s="86"/>
      <c r="H22" s="86"/>
      <c r="I22" s="86"/>
      <c r="J22" s="86"/>
      <c r="K22" s="86"/>
      <c r="L22" s="86"/>
      <c r="M22" s="87"/>
      <c r="N22" s="98" t="n">
        <v>0</v>
      </c>
      <c r="O22" s="99" t="n">
        <v>0</v>
      </c>
    </row>
    <row r="23" s="77" customFormat="true" ht="12.75" hidden="false" customHeight="true" outlineLevel="0" collapsed="false">
      <c r="A23" s="78"/>
      <c r="B23" s="79"/>
      <c r="C23" s="80" t="s">
        <v>90</v>
      </c>
      <c r="D23" s="81"/>
      <c r="E23" s="86" t="n">
        <v>2900</v>
      </c>
      <c r="F23" s="86" t="n">
        <v>373</v>
      </c>
      <c r="G23" s="86" t="n">
        <v>2140</v>
      </c>
      <c r="H23" s="86" t="n">
        <v>3020</v>
      </c>
      <c r="I23" s="86" t="n">
        <v>0</v>
      </c>
      <c r="J23" s="86" t="n">
        <v>991</v>
      </c>
      <c r="K23" s="86" t="n">
        <v>560</v>
      </c>
      <c r="L23" s="86" t="n">
        <v>437</v>
      </c>
      <c r="M23" s="106" t="n">
        <v>1459</v>
      </c>
      <c r="N23" s="84"/>
      <c r="O23" s="85"/>
    </row>
    <row r="24" s="77" customFormat="true" ht="25.5" hidden="false" customHeight="true" outlineLevel="0" collapsed="false">
      <c r="A24" s="78"/>
      <c r="B24" s="79"/>
      <c r="C24" s="80" t="s">
        <v>91</v>
      </c>
      <c r="D24" s="81"/>
      <c r="E24" s="107" t="n">
        <v>0.15</v>
      </c>
      <c r="F24" s="107" t="n">
        <v>0.25</v>
      </c>
      <c r="G24" s="107" t="n">
        <v>0.241</v>
      </c>
      <c r="H24" s="107" t="n">
        <v>0.094</v>
      </c>
      <c r="I24" s="107" t="n">
        <v>0</v>
      </c>
      <c r="J24" s="107" t="n">
        <v>0.1071</v>
      </c>
      <c r="K24" s="107" t="n">
        <v>0</v>
      </c>
      <c r="L24" s="107" t="n">
        <v>0.12</v>
      </c>
      <c r="M24" s="108" t="n">
        <v>0.215</v>
      </c>
      <c r="N24" s="84" t="n">
        <v>1.1771</v>
      </c>
      <c r="O24" s="85" t="n">
        <v>1.1771</v>
      </c>
    </row>
    <row r="25" s="77" customFormat="true" ht="12.75" hidden="false" customHeight="true" outlineLevel="0" collapsed="false">
      <c r="A25" s="78" t="s">
        <v>92</v>
      </c>
      <c r="B25" s="79"/>
      <c r="C25" s="80"/>
      <c r="D25" s="81"/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106" t="n">
        <v>0</v>
      </c>
      <c r="N25" s="84"/>
      <c r="O25" s="85"/>
    </row>
    <row r="26" s="77" customFormat="true" ht="12.75" hidden="false" customHeight="true" outlineLevel="0" collapsed="false">
      <c r="A26" s="78"/>
      <c r="B26" s="79"/>
      <c r="C26" s="80" t="s">
        <v>93</v>
      </c>
      <c r="D26" s="81"/>
      <c r="E26" s="86" t="n">
        <v>1730870</v>
      </c>
      <c r="F26" s="86" t="n">
        <v>641805</v>
      </c>
      <c r="G26" s="86" t="n">
        <v>1899542</v>
      </c>
      <c r="H26" s="86" t="n">
        <v>2611775</v>
      </c>
      <c r="I26" s="86" t="n">
        <v>1665082</v>
      </c>
      <c r="J26" s="86" t="n">
        <v>977417</v>
      </c>
      <c r="K26" s="86" t="n">
        <v>264661</v>
      </c>
      <c r="L26" s="86" t="n">
        <v>762724</v>
      </c>
      <c r="M26" s="106" t="n">
        <v>948595</v>
      </c>
      <c r="N26" s="84"/>
      <c r="O26" s="85"/>
    </row>
    <row r="27" s="77" customFormat="true" ht="25.5" hidden="false" customHeight="true" outlineLevel="0" collapsed="false">
      <c r="A27" s="78"/>
      <c r="B27" s="79"/>
      <c r="C27" s="80" t="s">
        <v>94</v>
      </c>
      <c r="D27" s="81"/>
      <c r="E27" s="86" t="n">
        <v>1562129</v>
      </c>
      <c r="F27" s="86" t="n">
        <v>500044</v>
      </c>
      <c r="G27" s="86" t="n">
        <v>1112605</v>
      </c>
      <c r="H27" s="86" t="n">
        <v>1873583</v>
      </c>
      <c r="I27" s="86" t="n">
        <v>1601752</v>
      </c>
      <c r="J27" s="86" t="n">
        <v>888459</v>
      </c>
      <c r="K27" s="86" t="n">
        <v>179732</v>
      </c>
      <c r="L27" s="86" t="n">
        <v>675515</v>
      </c>
      <c r="M27" s="106" t="n">
        <v>554523</v>
      </c>
      <c r="N27" s="84" t="n">
        <v>8948342</v>
      </c>
      <c r="O27" s="85" t="n">
        <v>8948342</v>
      </c>
    </row>
    <row r="28" s="77" customFormat="true" ht="25.5" hidden="false" customHeight="true" outlineLevel="0" collapsed="false">
      <c r="A28" s="78"/>
      <c r="B28" s="79"/>
      <c r="C28" s="80" t="s">
        <v>95</v>
      </c>
      <c r="D28" s="81"/>
      <c r="E28" s="86" t="n">
        <v>27514</v>
      </c>
      <c r="F28" s="86" t="n">
        <v>28734</v>
      </c>
      <c r="G28" s="86" t="n">
        <v>4623</v>
      </c>
      <c r="H28" s="86" t="n">
        <v>23437</v>
      </c>
      <c r="I28" s="86" t="n">
        <v>2986</v>
      </c>
      <c r="J28" s="86" t="n">
        <v>8545</v>
      </c>
      <c r="K28" s="86" t="n">
        <v>3654</v>
      </c>
      <c r="L28" s="86" t="n">
        <v>2284</v>
      </c>
      <c r="M28" s="106" t="n">
        <v>6319</v>
      </c>
      <c r="N28" s="84" t="n">
        <v>108096</v>
      </c>
      <c r="O28" s="85" t="n">
        <v>108096</v>
      </c>
    </row>
    <row r="29" s="77" customFormat="true" ht="12.75" hidden="false" customHeight="true" outlineLevel="0" collapsed="false">
      <c r="A29" s="78"/>
      <c r="B29" s="79"/>
      <c r="C29" s="80" t="s">
        <v>96</v>
      </c>
      <c r="D29" s="81"/>
      <c r="E29" s="86" t="n">
        <v>5</v>
      </c>
      <c r="F29" s="86" t="n">
        <v>132</v>
      </c>
      <c r="G29" s="86" t="n">
        <v>19</v>
      </c>
      <c r="H29" s="86" t="n">
        <v>75</v>
      </c>
      <c r="I29" s="86" t="n">
        <v>3</v>
      </c>
      <c r="J29" s="86" t="n">
        <v>140</v>
      </c>
      <c r="K29" s="86" t="n">
        <v>4</v>
      </c>
      <c r="L29" s="86" t="n">
        <v>20</v>
      </c>
      <c r="M29" s="106" t="n">
        <v>8</v>
      </c>
      <c r="N29" s="84"/>
      <c r="O29" s="85"/>
    </row>
    <row r="30" s="77" customFormat="true" ht="12.75" hidden="false" customHeight="true" outlineLevel="0" collapsed="false">
      <c r="A30" s="78" t="s">
        <v>97</v>
      </c>
      <c r="B30" s="79"/>
      <c r="C30" s="80"/>
      <c r="D30" s="81"/>
      <c r="E30" s="86"/>
      <c r="F30" s="86"/>
      <c r="G30" s="86"/>
      <c r="H30" s="86"/>
      <c r="I30" s="86"/>
      <c r="J30" s="86"/>
      <c r="K30" s="86"/>
      <c r="L30" s="86"/>
      <c r="M30" s="106"/>
      <c r="N30" s="84" t="n">
        <v>0</v>
      </c>
      <c r="O30" s="85" t="n">
        <v>0</v>
      </c>
    </row>
    <row r="31" s="77" customFormat="true" ht="12.75" hidden="false" customHeight="true" outlineLevel="0" collapsed="false">
      <c r="A31" s="78"/>
      <c r="B31" s="79"/>
      <c r="C31" s="80" t="s">
        <v>98</v>
      </c>
      <c r="D31" s="81"/>
      <c r="E31" s="86" t="n">
        <v>33922</v>
      </c>
      <c r="F31" s="86" t="n">
        <v>12273</v>
      </c>
      <c r="G31" s="86" t="n">
        <v>95665</v>
      </c>
      <c r="H31" s="86" t="n">
        <v>28421</v>
      </c>
      <c r="I31" s="86" t="n">
        <v>22785</v>
      </c>
      <c r="J31" s="86" t="n">
        <v>6386</v>
      </c>
      <c r="K31" s="86" t="n">
        <v>1511</v>
      </c>
      <c r="L31" s="86" t="n">
        <v>8637</v>
      </c>
      <c r="M31" s="106" t="n">
        <v>18502</v>
      </c>
      <c r="N31" s="84" t="n">
        <v>228102</v>
      </c>
      <c r="O31" s="85" t="n">
        <v>228102</v>
      </c>
    </row>
    <row r="32" s="77" customFormat="true" ht="12.75" hidden="false" customHeight="true" outlineLevel="0" collapsed="false">
      <c r="A32" s="78" t="s">
        <v>99</v>
      </c>
      <c r="B32" s="79"/>
      <c r="C32" s="80"/>
      <c r="D32" s="81"/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106" t="n">
        <v>0</v>
      </c>
      <c r="N32" s="84" t="n">
        <v>0</v>
      </c>
      <c r="O32" s="85" t="n">
        <v>0</v>
      </c>
    </row>
    <row r="33" s="77" customFormat="true" ht="12.75" hidden="false" customHeight="true" outlineLevel="0" collapsed="false">
      <c r="A33" s="78"/>
      <c r="B33" s="79"/>
      <c r="C33" s="80" t="s">
        <v>100</v>
      </c>
      <c r="D33" s="81"/>
      <c r="E33" s="86" t="n">
        <v>9206</v>
      </c>
      <c r="F33" s="86" t="n">
        <v>6195</v>
      </c>
      <c r="G33" s="86" t="n">
        <v>40462</v>
      </c>
      <c r="H33" s="86" t="n">
        <v>18099</v>
      </c>
      <c r="I33" s="86" t="n">
        <v>8292</v>
      </c>
      <c r="J33" s="86" t="n">
        <v>3817</v>
      </c>
      <c r="K33" s="86" t="n">
        <v>1771</v>
      </c>
      <c r="L33" s="86" t="n">
        <v>6583</v>
      </c>
      <c r="M33" s="106" t="n">
        <v>19876</v>
      </c>
      <c r="N33" s="84" t="n">
        <v>114301</v>
      </c>
      <c r="O33" s="85" t="n">
        <v>114301</v>
      </c>
    </row>
    <row r="34" s="77" customFormat="true" ht="12.75" hidden="false" customHeight="true" outlineLevel="0" collapsed="false">
      <c r="A34" s="78" t="s">
        <v>85</v>
      </c>
      <c r="B34" s="79"/>
      <c r="C34" s="80"/>
      <c r="D34" s="81"/>
      <c r="E34" s="109"/>
      <c r="F34" s="109"/>
      <c r="G34" s="109"/>
      <c r="H34" s="109"/>
      <c r="I34" s="109"/>
      <c r="J34" s="109"/>
      <c r="K34" s="109"/>
      <c r="L34" s="109"/>
      <c r="M34" s="110"/>
      <c r="N34" s="84" t="n">
        <v>0</v>
      </c>
      <c r="O34" s="85" t="n">
        <v>0</v>
      </c>
    </row>
    <row r="35" s="77" customFormat="true" ht="12.75" hidden="false" customHeight="true" outlineLevel="0" collapsed="false">
      <c r="A35" s="78"/>
      <c r="B35" s="79"/>
      <c r="C35" s="80" t="s">
        <v>101</v>
      </c>
      <c r="D35" s="81"/>
      <c r="E35" s="86" t="n">
        <v>150523</v>
      </c>
      <c r="F35" s="86" t="n">
        <v>36927</v>
      </c>
      <c r="G35" s="86" t="n">
        <v>91669</v>
      </c>
      <c r="H35" s="86" t="n">
        <v>240000</v>
      </c>
      <c r="I35" s="86" t="n">
        <v>119188</v>
      </c>
      <c r="J35" s="86" t="n">
        <v>58601</v>
      </c>
      <c r="K35" s="86" t="n">
        <v>18302</v>
      </c>
      <c r="L35" s="86" t="n">
        <v>50645</v>
      </c>
      <c r="M35" s="106" t="n">
        <v>59565</v>
      </c>
      <c r="N35" s="84" t="n">
        <v>825420</v>
      </c>
      <c r="O35" s="85" t="n">
        <v>825420</v>
      </c>
    </row>
    <row r="36" s="77" customFormat="true" ht="12.75" hidden="false" customHeight="true" outlineLevel="0" collapsed="false">
      <c r="A36" s="78"/>
      <c r="B36" s="79"/>
      <c r="C36" s="80" t="s">
        <v>102</v>
      </c>
      <c r="D36" s="81"/>
      <c r="E36" s="86" t="n">
        <v>4484</v>
      </c>
      <c r="F36" s="86" t="n">
        <v>663</v>
      </c>
      <c r="G36" s="86" t="n">
        <v>1286</v>
      </c>
      <c r="H36" s="86" t="n">
        <v>3911</v>
      </c>
      <c r="I36" s="86" t="n">
        <v>2335</v>
      </c>
      <c r="J36" s="86" t="n">
        <v>1030</v>
      </c>
      <c r="K36" s="86" t="n">
        <v>365</v>
      </c>
      <c r="L36" s="86" t="n">
        <v>964</v>
      </c>
      <c r="M36" s="106" t="n">
        <v>939</v>
      </c>
      <c r="N36" s="84"/>
      <c r="O36" s="85"/>
    </row>
    <row r="37" s="77" customFormat="true" ht="12.75" hidden="false" customHeight="true" outlineLevel="0" collapsed="false">
      <c r="A37" s="78" t="s">
        <v>103</v>
      </c>
      <c r="B37" s="79"/>
      <c r="C37" s="80"/>
      <c r="D37" s="81"/>
      <c r="E37" s="86"/>
      <c r="F37" s="86"/>
      <c r="G37" s="86"/>
      <c r="H37" s="86"/>
      <c r="I37" s="86"/>
      <c r="J37" s="86"/>
      <c r="K37" s="86"/>
      <c r="L37" s="86"/>
      <c r="M37" s="106"/>
      <c r="N37" s="84" t="n">
        <v>0</v>
      </c>
      <c r="O37" s="85" t="n">
        <v>0</v>
      </c>
    </row>
    <row r="38" s="77" customFormat="true" ht="12.75" hidden="false" customHeight="true" outlineLevel="0" collapsed="false">
      <c r="A38" s="78"/>
      <c r="B38" s="79"/>
      <c r="C38" s="80" t="s">
        <v>104</v>
      </c>
      <c r="D38" s="81"/>
      <c r="E38" s="86" t="n">
        <v>53</v>
      </c>
      <c r="F38" s="86" t="n">
        <v>0</v>
      </c>
      <c r="G38" s="86" t="n">
        <v>18</v>
      </c>
      <c r="H38" s="86" t="n">
        <v>437</v>
      </c>
      <c r="I38" s="86" t="n">
        <v>32</v>
      </c>
      <c r="J38" s="86" t="n">
        <v>17</v>
      </c>
      <c r="K38" s="86" t="n">
        <v>6</v>
      </c>
      <c r="L38" s="86" t="n">
        <v>19</v>
      </c>
      <c r="M38" s="106" t="n">
        <v>0</v>
      </c>
      <c r="N38" s="84" t="n">
        <v>582</v>
      </c>
      <c r="O38" s="85" t="n">
        <v>582</v>
      </c>
    </row>
    <row r="39" s="77" customFormat="true" ht="12.75" hidden="false" customHeight="true" outlineLevel="0" collapsed="false">
      <c r="A39" s="78"/>
      <c r="B39" s="79"/>
      <c r="C39" s="80" t="s">
        <v>105</v>
      </c>
      <c r="D39" s="81"/>
      <c r="E39" s="86" t="n">
        <v>25</v>
      </c>
      <c r="F39" s="86" t="n">
        <v>15</v>
      </c>
      <c r="G39" s="86" t="n">
        <v>18</v>
      </c>
      <c r="H39" s="86" t="n">
        <v>28</v>
      </c>
      <c r="I39" s="86" t="n">
        <v>5</v>
      </c>
      <c r="J39" s="86" t="n">
        <v>17</v>
      </c>
      <c r="K39" s="86" t="n">
        <v>16</v>
      </c>
      <c r="L39" s="86" t="n">
        <v>0</v>
      </c>
      <c r="M39" s="106" t="n">
        <v>0</v>
      </c>
      <c r="N39" s="84"/>
      <c r="O39" s="85"/>
    </row>
    <row r="40" s="77" customFormat="true" ht="12.75" hidden="false" customHeight="true" outlineLevel="0" collapsed="false">
      <c r="A40" s="78"/>
      <c r="B40" s="79"/>
      <c r="C40" s="80" t="s">
        <v>106</v>
      </c>
      <c r="D40" s="81"/>
      <c r="E40" s="86" t="n">
        <v>47</v>
      </c>
      <c r="F40" s="86" t="n">
        <v>27</v>
      </c>
      <c r="G40" s="86" t="n">
        <v>18</v>
      </c>
      <c r="H40" s="86" t="n">
        <v>417</v>
      </c>
      <c r="I40" s="86" t="n">
        <v>323</v>
      </c>
      <c r="J40" s="86" t="n">
        <v>28</v>
      </c>
      <c r="K40" s="86" t="n">
        <v>14</v>
      </c>
      <c r="L40" s="86" t="n">
        <v>24</v>
      </c>
      <c r="M40" s="106" t="n">
        <v>0</v>
      </c>
      <c r="N40" s="84" t="n">
        <v>898</v>
      </c>
      <c r="O40" s="85" t="n">
        <v>898</v>
      </c>
    </row>
    <row r="41" s="77" customFormat="true" ht="12.75" hidden="false" customHeight="true" outlineLevel="0" collapsed="false">
      <c r="A41" s="78"/>
      <c r="B41" s="79"/>
      <c r="C41" s="80" t="s">
        <v>107</v>
      </c>
      <c r="D41" s="81"/>
      <c r="E41" s="86" t="n">
        <v>361</v>
      </c>
      <c r="F41" s="86" t="n">
        <v>58</v>
      </c>
      <c r="G41" s="86" t="n">
        <v>426</v>
      </c>
      <c r="H41" s="86" t="n">
        <v>1359</v>
      </c>
      <c r="I41" s="86" t="n">
        <v>445</v>
      </c>
      <c r="J41" s="86" t="n">
        <v>130</v>
      </c>
      <c r="K41" s="86" t="n">
        <v>43</v>
      </c>
      <c r="L41" s="86" t="n">
        <v>156</v>
      </c>
      <c r="M41" s="106" t="n">
        <v>265</v>
      </c>
      <c r="N41" s="84" t="n">
        <v>3243</v>
      </c>
      <c r="O41" s="85" t="n">
        <v>3243</v>
      </c>
    </row>
    <row r="42" s="77" customFormat="true" ht="38.25" hidden="false" customHeight="true" outlineLevel="0" collapsed="false">
      <c r="A42" s="111"/>
      <c r="B42" s="112"/>
      <c r="C42" s="113" t="s">
        <v>108</v>
      </c>
      <c r="D42" s="90"/>
      <c r="E42" s="114" t="n">
        <v>78</v>
      </c>
      <c r="F42" s="114" t="n">
        <v>130</v>
      </c>
      <c r="G42" s="114" t="n">
        <v>256</v>
      </c>
      <c r="H42" s="114" t="n">
        <v>1183</v>
      </c>
      <c r="I42" s="114" t="n">
        <v>137</v>
      </c>
      <c r="J42" s="114" t="n">
        <v>71</v>
      </c>
      <c r="K42" s="114" t="n">
        <v>17</v>
      </c>
      <c r="L42" s="114" t="n">
        <v>130</v>
      </c>
      <c r="M42" s="115" t="n">
        <v>62</v>
      </c>
      <c r="N42" s="84"/>
      <c r="O42" s="85"/>
    </row>
    <row r="43" s="77" customFormat="true" ht="12.75" hidden="false" customHeight="true" outlineLevel="0" collapsed="false">
      <c r="A43" s="78" t="s">
        <v>109</v>
      </c>
      <c r="B43" s="79"/>
      <c r="C43" s="80"/>
      <c r="D43" s="81"/>
      <c r="E43" s="86"/>
      <c r="F43" s="86"/>
      <c r="G43" s="86"/>
      <c r="H43" s="86"/>
      <c r="I43" s="86"/>
      <c r="J43" s="86"/>
      <c r="K43" s="86"/>
      <c r="L43" s="86"/>
      <c r="M43" s="106"/>
      <c r="N43" s="84"/>
      <c r="O43" s="85"/>
    </row>
    <row r="44" s="77" customFormat="true" ht="25.5" hidden="false" customHeight="true" outlineLevel="0" collapsed="false">
      <c r="A44" s="78"/>
      <c r="B44" s="79"/>
      <c r="C44" s="80" t="s">
        <v>110</v>
      </c>
      <c r="D44" s="81"/>
      <c r="E44" s="86" t="n">
        <v>74980</v>
      </c>
      <c r="F44" s="86" t="n">
        <v>27105</v>
      </c>
      <c r="G44" s="86" t="n">
        <v>97897</v>
      </c>
      <c r="H44" s="86" t="n">
        <v>43805</v>
      </c>
      <c r="I44" s="86" t="n">
        <v>100587</v>
      </c>
      <c r="J44" s="86" t="n">
        <v>65952</v>
      </c>
      <c r="K44" s="86" t="n">
        <v>10403</v>
      </c>
      <c r="L44" s="86" t="n">
        <v>39965</v>
      </c>
      <c r="M44" s="106" t="n">
        <v>47636</v>
      </c>
      <c r="N44" s="84" t="n">
        <v>508330</v>
      </c>
      <c r="O44" s="85" t="n">
        <v>508330</v>
      </c>
    </row>
    <row r="45" s="77" customFormat="true" ht="12.75" hidden="false" customHeight="true" outlineLevel="0" collapsed="false">
      <c r="A45" s="78"/>
      <c r="B45" s="79"/>
      <c r="C45" s="80" t="s">
        <v>111</v>
      </c>
      <c r="D45" s="81"/>
      <c r="E45" s="86" t="n">
        <v>46840</v>
      </c>
      <c r="F45" s="86" t="n">
        <v>23689</v>
      </c>
      <c r="G45" s="86" t="n">
        <v>85112</v>
      </c>
      <c r="H45" s="86" t="n">
        <v>112403</v>
      </c>
      <c r="I45" s="86" t="n">
        <v>59183</v>
      </c>
      <c r="J45" s="86" t="n">
        <v>38836</v>
      </c>
      <c r="K45" s="86" t="n">
        <v>7749</v>
      </c>
      <c r="L45" s="86" t="n">
        <v>25414</v>
      </c>
      <c r="M45" s="106" t="n">
        <v>40558</v>
      </c>
      <c r="N45" s="84" t="n">
        <v>439784</v>
      </c>
      <c r="O45" s="85" t="n">
        <v>439784</v>
      </c>
    </row>
    <row r="46" s="77" customFormat="true" ht="25.5" hidden="false" customHeight="true" outlineLevel="0" collapsed="false">
      <c r="A46" s="78"/>
      <c r="B46" s="79"/>
      <c r="C46" s="80" t="s">
        <v>112</v>
      </c>
      <c r="D46" s="90"/>
      <c r="E46" s="86" t="n">
        <v>13686</v>
      </c>
      <c r="F46" s="86" t="n">
        <v>8961</v>
      </c>
      <c r="G46" s="86" t="n">
        <v>38104</v>
      </c>
      <c r="H46" s="86" t="n">
        <v>47202</v>
      </c>
      <c r="I46" s="86" t="n">
        <v>18781</v>
      </c>
      <c r="J46" s="86" t="n">
        <v>12954</v>
      </c>
      <c r="K46" s="86" t="n">
        <v>2424</v>
      </c>
      <c r="L46" s="86" t="n">
        <v>10166</v>
      </c>
      <c r="M46" s="106" t="n">
        <v>19477</v>
      </c>
      <c r="N46" s="84" t="n">
        <v>171755</v>
      </c>
      <c r="O46" s="85" t="n">
        <v>171755</v>
      </c>
    </row>
    <row r="47" s="77" customFormat="true" ht="12.75" hidden="false" customHeight="true" outlineLevel="0" collapsed="false">
      <c r="A47" s="78"/>
      <c r="B47" s="79"/>
      <c r="C47" s="80" t="s">
        <v>113</v>
      </c>
      <c r="D47" s="71"/>
      <c r="E47" s="86" t="n">
        <v>15743</v>
      </c>
      <c r="F47" s="86" t="n">
        <v>6759</v>
      </c>
      <c r="G47" s="86" t="n">
        <v>27150</v>
      </c>
      <c r="H47" s="86" t="n">
        <v>39151</v>
      </c>
      <c r="I47" s="86" t="n">
        <v>21088</v>
      </c>
      <c r="J47" s="86" t="n">
        <v>11301</v>
      </c>
      <c r="K47" s="86" t="n">
        <v>1810</v>
      </c>
      <c r="L47" s="86" t="n">
        <v>7350</v>
      </c>
      <c r="M47" s="106" t="n">
        <v>12216</v>
      </c>
      <c r="N47" s="61"/>
      <c r="O47" s="61"/>
    </row>
    <row r="48" s="77" customFormat="true" ht="12.75" hidden="false" customHeight="true" outlineLevel="0" collapsed="false">
      <c r="A48" s="78"/>
      <c r="B48" s="79"/>
      <c r="C48" s="80" t="s">
        <v>114</v>
      </c>
      <c r="D48" s="71"/>
      <c r="E48" s="86" t="n">
        <v>14061</v>
      </c>
      <c r="F48" s="86" t="n">
        <v>6130</v>
      </c>
      <c r="G48" s="86" t="n">
        <v>22557</v>
      </c>
      <c r="H48" s="86" t="n">
        <v>33442</v>
      </c>
      <c r="I48" s="86" t="n">
        <v>20180</v>
      </c>
      <c r="J48" s="86" t="n">
        <v>11104</v>
      </c>
      <c r="K48" s="86" t="n">
        <v>1563</v>
      </c>
      <c r="L48" s="86" t="n">
        <v>6686</v>
      </c>
      <c r="M48" s="106" t="n">
        <v>8333</v>
      </c>
      <c r="N48" s="61"/>
      <c r="O48" s="61"/>
    </row>
    <row r="49" s="77" customFormat="true" ht="25.5" hidden="false" customHeight="true" outlineLevel="0" collapsed="false">
      <c r="A49" s="78"/>
      <c r="B49" s="79"/>
      <c r="C49" s="80" t="s">
        <v>115</v>
      </c>
      <c r="D49" s="71"/>
      <c r="E49" s="86" t="n">
        <v>79809</v>
      </c>
      <c r="F49" s="86" t="n">
        <v>32022</v>
      </c>
      <c r="G49" s="86" t="n">
        <v>110863</v>
      </c>
      <c r="H49" s="86" t="n">
        <v>114605</v>
      </c>
      <c r="I49" s="86" t="n">
        <v>62000</v>
      </c>
      <c r="J49" s="86" t="n">
        <v>36271</v>
      </c>
      <c r="K49" s="86" t="n">
        <v>13120</v>
      </c>
      <c r="L49" s="86" t="n">
        <v>29704</v>
      </c>
      <c r="M49" s="106" t="n">
        <v>44660</v>
      </c>
      <c r="N49" s="61"/>
      <c r="O49" s="61"/>
    </row>
    <row r="50" s="77" customFormat="true" ht="25.5" hidden="false" customHeight="true" outlineLevel="0" collapsed="false">
      <c r="A50" s="78"/>
      <c r="B50" s="79"/>
      <c r="C50" s="80" t="s">
        <v>116</v>
      </c>
      <c r="D50" s="71"/>
      <c r="E50" s="86" t="n">
        <v>87282</v>
      </c>
      <c r="F50" s="86" t="n">
        <v>30913</v>
      </c>
      <c r="G50" s="86" t="n">
        <v>119505</v>
      </c>
      <c r="H50" s="86" t="n">
        <v>112869</v>
      </c>
      <c r="I50" s="86" t="n">
        <v>55166</v>
      </c>
      <c r="J50" s="86" t="n">
        <v>35060</v>
      </c>
      <c r="K50" s="86" t="n">
        <v>8720</v>
      </c>
      <c r="L50" s="86" t="n">
        <v>32486</v>
      </c>
      <c r="M50" s="106" t="n">
        <v>53171</v>
      </c>
      <c r="N50" s="61"/>
      <c r="O50" s="61"/>
    </row>
    <row r="51" s="77" customFormat="true" ht="25.5" hidden="false" customHeight="true" outlineLevel="0" collapsed="false">
      <c r="A51" s="78"/>
      <c r="B51" s="79"/>
      <c r="C51" s="80" t="s">
        <v>117</v>
      </c>
      <c r="D51" s="71"/>
      <c r="E51" s="86" t="n">
        <v>56254</v>
      </c>
      <c r="F51" s="86" t="n">
        <v>24014</v>
      </c>
      <c r="G51" s="86" t="n">
        <v>91721</v>
      </c>
      <c r="H51" s="86" t="n">
        <v>82300</v>
      </c>
      <c r="I51" s="86" t="n">
        <v>50272</v>
      </c>
      <c r="J51" s="86" t="n">
        <v>26014</v>
      </c>
      <c r="K51" s="86" t="n">
        <v>9110</v>
      </c>
      <c r="L51" s="86" t="n">
        <v>25323</v>
      </c>
      <c r="M51" s="106" t="n">
        <v>44549</v>
      </c>
      <c r="N51" s="61"/>
      <c r="O51" s="61"/>
    </row>
    <row r="52" s="77" customFormat="true" ht="25.5" hidden="false" customHeight="true" outlineLevel="0" collapsed="false">
      <c r="A52" s="78"/>
      <c r="B52" s="79"/>
      <c r="C52" s="80" t="s">
        <v>118</v>
      </c>
      <c r="D52" s="71"/>
      <c r="E52" s="86" t="n">
        <v>22395</v>
      </c>
      <c r="F52" s="86" t="n">
        <v>11789</v>
      </c>
      <c r="G52" s="86" t="n">
        <v>73802</v>
      </c>
      <c r="H52" s="86" t="n">
        <v>49431</v>
      </c>
      <c r="I52" s="86" t="n">
        <v>17730</v>
      </c>
      <c r="J52" s="86" t="n">
        <v>10639</v>
      </c>
      <c r="K52" s="86" t="n">
        <v>7315</v>
      </c>
      <c r="L52" s="86" t="n">
        <v>11460</v>
      </c>
      <c r="M52" s="106" t="n">
        <v>27396</v>
      </c>
      <c r="N52" s="61"/>
      <c r="O52" s="61"/>
    </row>
    <row r="53" s="77" customFormat="true" ht="25.5" hidden="false" customHeight="true" outlineLevel="0" collapsed="false">
      <c r="A53" s="78"/>
      <c r="B53" s="79"/>
      <c r="C53" s="80" t="s">
        <v>119</v>
      </c>
      <c r="D53" s="71"/>
      <c r="E53" s="86" t="n">
        <v>29497</v>
      </c>
      <c r="F53" s="86" t="n">
        <v>13739</v>
      </c>
      <c r="G53" s="86" t="n">
        <v>55637</v>
      </c>
      <c r="H53" s="86" t="n">
        <v>33924</v>
      </c>
      <c r="I53" s="86" t="n">
        <v>32638</v>
      </c>
      <c r="J53" s="86" t="n">
        <v>16692</v>
      </c>
      <c r="K53" s="86" t="n">
        <v>7374</v>
      </c>
      <c r="L53" s="86" t="n">
        <v>14251</v>
      </c>
      <c r="M53" s="106" t="n">
        <v>26175</v>
      </c>
      <c r="N53" s="61"/>
      <c r="O53" s="61"/>
    </row>
    <row r="54" s="77" customFormat="true" ht="25.5" hidden="false" customHeight="true" outlineLevel="0" collapsed="false">
      <c r="A54" s="78"/>
      <c r="B54" s="79"/>
      <c r="C54" s="80" t="s">
        <v>120</v>
      </c>
      <c r="D54" s="71"/>
      <c r="E54" s="86" t="n">
        <v>4799</v>
      </c>
      <c r="F54" s="86" t="n">
        <v>2155</v>
      </c>
      <c r="G54" s="86" t="n">
        <v>12224</v>
      </c>
      <c r="H54" s="86" t="n">
        <v>5491</v>
      </c>
      <c r="I54" s="86" t="n">
        <v>1673</v>
      </c>
      <c r="J54" s="86" t="n">
        <v>1187</v>
      </c>
      <c r="K54" s="86" t="n">
        <v>883</v>
      </c>
      <c r="L54" s="86" t="n">
        <v>2822</v>
      </c>
      <c r="M54" s="106" t="n">
        <v>5291</v>
      </c>
      <c r="N54" s="61"/>
      <c r="O54" s="61"/>
    </row>
    <row r="55" s="77" customFormat="true" ht="14.1" hidden="false" customHeight="true" outlineLevel="0" collapsed="false">
      <c r="A55" s="111"/>
      <c r="B55" s="112"/>
      <c r="C55" s="116"/>
      <c r="D55" s="117"/>
      <c r="E55" s="118"/>
      <c r="F55" s="118"/>
      <c r="G55" s="118"/>
      <c r="H55" s="118"/>
      <c r="I55" s="118"/>
      <c r="J55" s="118"/>
      <c r="K55" s="118"/>
      <c r="L55" s="118"/>
      <c r="M55" s="119"/>
      <c r="N55" s="61"/>
      <c r="O55" s="61"/>
    </row>
    <row r="56" s="77" customFormat="true" ht="14.1" hidden="false" customHeight="true" outlineLevel="0" collapsed="false">
      <c r="A56" s="120" t="s">
        <v>121</v>
      </c>
      <c r="B56" s="79"/>
      <c r="C56" s="121"/>
      <c r="D56" s="61"/>
      <c r="N56" s="61"/>
      <c r="O56" s="61"/>
    </row>
    <row r="57" s="77" customFormat="true" ht="14.1" hidden="false" customHeight="true" outlineLevel="0" collapsed="false">
      <c r="A57" s="78"/>
      <c r="B57" s="79"/>
      <c r="C57" s="121"/>
      <c r="D57" s="61"/>
      <c r="N57" s="61"/>
      <c r="O57" s="61"/>
    </row>
    <row r="58" customFormat="false" ht="14.1" hidden="false" customHeight="true" outlineLevel="0" collapsed="false"/>
    <row r="59" customFormat="false" ht="14.1" hidden="false" customHeight="true" outlineLevel="0" collapsed="false"/>
  </sheetData>
  <mergeCells count="2">
    <mergeCell ref="D3:D4"/>
    <mergeCell ref="E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42" width="1.7"/>
    <col collapsed="false" customWidth="true" hidden="false" outlineLevel="0" max="3" min="3" style="41" width="50.7"/>
    <col collapsed="false" customWidth="true" hidden="true" outlineLevel="0" max="4" min="4" style="42" width="13.7"/>
    <col collapsed="false" customWidth="true" hidden="false" outlineLevel="0" max="13" min="5" style="41" width="14.7"/>
    <col collapsed="false" customWidth="true" hidden="true" outlineLevel="0" max="15" min="14" style="42" width="13.7"/>
    <col collapsed="false" customWidth="false" hidden="false" outlineLevel="0" max="257" min="16" style="41" width="9.14"/>
  </cols>
  <sheetData>
    <row r="1" s="49" customFormat="true" ht="21" hidden="false" customHeight="true" outlineLevel="0" collapsed="false">
      <c r="A1" s="44" t="s">
        <v>122</v>
      </c>
      <c r="B1" s="45"/>
      <c r="C1" s="45"/>
      <c r="D1" s="45"/>
      <c r="E1" s="47"/>
      <c r="F1" s="47"/>
      <c r="G1" s="47"/>
      <c r="H1" s="47"/>
      <c r="I1" s="47"/>
      <c r="J1" s="47"/>
      <c r="K1" s="47"/>
      <c r="L1" s="47"/>
      <c r="M1" s="48"/>
      <c r="N1" s="48"/>
      <c r="O1" s="48"/>
    </row>
    <row r="2" customFormat="false" ht="15" hidden="false" customHeight="true" outlineLevel="0" collapsed="false">
      <c r="A2" s="50" t="s">
        <v>123</v>
      </c>
      <c r="B2" s="51"/>
      <c r="C2" s="51"/>
      <c r="D2" s="51"/>
      <c r="E2" s="51"/>
      <c r="F2" s="51"/>
      <c r="G2" s="51"/>
      <c r="H2" s="53"/>
      <c r="I2" s="51"/>
      <c r="J2" s="51"/>
      <c r="K2" s="53"/>
      <c r="L2" s="53"/>
      <c r="M2" s="54"/>
      <c r="N2" s="54"/>
      <c r="O2" s="54"/>
    </row>
    <row r="3" s="61" customFormat="true" ht="15" hidden="false" customHeight="true" outlineLevel="0" collapsed="false">
      <c r="A3" s="122"/>
      <c r="B3" s="123"/>
      <c r="C3" s="124"/>
      <c r="D3" s="58" t="s">
        <v>59</v>
      </c>
      <c r="E3" s="59" t="s">
        <v>60</v>
      </c>
      <c r="F3" s="59"/>
      <c r="G3" s="59"/>
      <c r="H3" s="59"/>
      <c r="I3" s="59"/>
      <c r="J3" s="59"/>
      <c r="K3" s="59"/>
      <c r="L3" s="59"/>
      <c r="M3" s="59"/>
      <c r="N3" s="59"/>
      <c r="O3" s="60" t="s">
        <v>61</v>
      </c>
    </row>
    <row r="4" s="61" customFormat="true" ht="30" hidden="false" customHeight="true" outlineLevel="0" collapsed="false">
      <c r="A4" s="125" t="s">
        <v>124</v>
      </c>
      <c r="B4" s="126"/>
      <c r="C4" s="126"/>
      <c r="D4" s="58"/>
      <c r="E4" s="65" t="s">
        <v>63</v>
      </c>
      <c r="F4" s="66" t="s">
        <v>64</v>
      </c>
      <c r="G4" s="66" t="s">
        <v>65</v>
      </c>
      <c r="H4" s="66" t="s">
        <v>66</v>
      </c>
      <c r="I4" s="66" t="s">
        <v>67</v>
      </c>
      <c r="J4" s="66" t="s">
        <v>68</v>
      </c>
      <c r="K4" s="66" t="s">
        <v>69</v>
      </c>
      <c r="L4" s="65" t="s">
        <v>70</v>
      </c>
      <c r="M4" s="67" t="s">
        <v>71</v>
      </c>
      <c r="N4" s="127" t="s">
        <v>72</v>
      </c>
      <c r="O4" s="69"/>
    </row>
    <row r="5" s="77" customFormat="true" ht="15" hidden="false" customHeight="true" outlineLevel="0" collapsed="false">
      <c r="A5" s="70"/>
      <c r="B5" s="71"/>
      <c r="C5" s="128"/>
      <c r="D5" s="73"/>
      <c r="E5" s="74"/>
      <c r="F5" s="74"/>
      <c r="G5" s="74"/>
      <c r="H5" s="74"/>
      <c r="I5" s="74"/>
      <c r="J5" s="74"/>
      <c r="K5" s="74"/>
      <c r="L5" s="74"/>
      <c r="M5" s="75"/>
      <c r="N5" s="76"/>
      <c r="O5" s="76"/>
    </row>
    <row r="6" s="77" customFormat="true" ht="15" hidden="false" customHeight="true" outlineLevel="0" collapsed="false">
      <c r="A6" s="78" t="s">
        <v>73</v>
      </c>
      <c r="B6" s="79"/>
      <c r="C6" s="129"/>
      <c r="D6" s="130"/>
      <c r="E6" s="131"/>
      <c r="F6" s="131"/>
      <c r="G6" s="131"/>
      <c r="H6" s="131"/>
      <c r="I6" s="131"/>
      <c r="J6" s="131"/>
      <c r="K6" s="131"/>
      <c r="L6" s="131"/>
      <c r="M6" s="132"/>
      <c r="N6" s="133"/>
      <c r="O6" s="134"/>
    </row>
    <row r="7" s="77" customFormat="true" ht="15" hidden="false" customHeight="true" outlineLevel="0" collapsed="false">
      <c r="A7" s="78" t="s">
        <v>125</v>
      </c>
      <c r="B7" s="79"/>
      <c r="C7" s="129"/>
      <c r="D7" s="130"/>
      <c r="E7" s="131"/>
      <c r="F7" s="131"/>
      <c r="G7" s="131"/>
      <c r="H7" s="131"/>
      <c r="I7" s="131"/>
      <c r="J7" s="131"/>
      <c r="K7" s="131"/>
      <c r="L7" s="131"/>
      <c r="M7" s="132"/>
      <c r="N7" s="133"/>
      <c r="O7" s="134"/>
    </row>
    <row r="8" s="77" customFormat="true" ht="12.75" hidden="false" customHeight="true" outlineLevel="0" collapsed="false">
      <c r="A8" s="78"/>
      <c r="B8" s="79"/>
      <c r="C8" s="135" t="s">
        <v>126</v>
      </c>
      <c r="D8" s="130"/>
      <c r="E8" s="136" t="n">
        <v>877</v>
      </c>
      <c r="F8" s="136" t="n">
        <v>465</v>
      </c>
      <c r="G8" s="136" t="n">
        <v>301.86</v>
      </c>
      <c r="H8" s="136" t="n">
        <v>424</v>
      </c>
      <c r="I8" s="136" t="s">
        <v>127</v>
      </c>
      <c r="J8" s="136" t="n">
        <v>437</v>
      </c>
      <c r="K8" s="136" t="n">
        <v>650</v>
      </c>
      <c r="L8" s="136" t="n">
        <v>712</v>
      </c>
      <c r="M8" s="137" t="n">
        <v>511</v>
      </c>
      <c r="N8" s="133"/>
      <c r="O8" s="134"/>
    </row>
    <row r="9" s="77" customFormat="true" ht="12.75" hidden="false" customHeight="true" outlineLevel="0" collapsed="false">
      <c r="A9" s="78"/>
      <c r="B9" s="79"/>
      <c r="C9" s="135" t="s">
        <v>128</v>
      </c>
      <c r="D9" s="138"/>
      <c r="E9" s="139" t="n">
        <v>2.6</v>
      </c>
      <c r="F9" s="139" t="n">
        <v>2.5</v>
      </c>
      <c r="G9" s="139" t="n">
        <v>1.8</v>
      </c>
      <c r="H9" s="139" t="n">
        <v>3.1</v>
      </c>
      <c r="I9" s="139" t="n">
        <v>2.6</v>
      </c>
      <c r="J9" s="139" t="n">
        <v>2.2</v>
      </c>
      <c r="K9" s="139" t="n">
        <v>2.9</v>
      </c>
      <c r="L9" s="139" t="n">
        <v>2.2</v>
      </c>
      <c r="M9" s="140" t="n">
        <v>2.39</v>
      </c>
      <c r="N9" s="133"/>
      <c r="O9" s="141" t="n">
        <v>0</v>
      </c>
    </row>
    <row r="10" s="77" customFormat="true" ht="12.75" hidden="false" customHeight="true" outlineLevel="0" collapsed="false">
      <c r="A10" s="78"/>
      <c r="B10" s="79"/>
      <c r="C10" s="135" t="s">
        <v>129</v>
      </c>
      <c r="D10" s="138"/>
      <c r="E10" s="142" t="n">
        <v>4.08</v>
      </c>
      <c r="F10" s="142" t="n">
        <v>4.3</v>
      </c>
      <c r="G10" s="142" t="n">
        <v>4</v>
      </c>
      <c r="H10" s="142" t="n">
        <v>4.4</v>
      </c>
      <c r="I10" s="142" t="n">
        <v>5.2</v>
      </c>
      <c r="J10" s="142" t="n">
        <v>4.2</v>
      </c>
      <c r="K10" s="142" t="n">
        <v>4.6</v>
      </c>
      <c r="L10" s="142" t="n">
        <v>4.1</v>
      </c>
      <c r="M10" s="143" t="n">
        <v>3.82</v>
      </c>
      <c r="N10" s="133"/>
      <c r="O10" s="141" t="n">
        <v>0</v>
      </c>
    </row>
    <row r="11" s="77" customFormat="true" ht="12.75" hidden="false" customHeight="true" outlineLevel="0" collapsed="false">
      <c r="A11" s="78"/>
      <c r="B11" s="79"/>
      <c r="C11" s="135" t="s">
        <v>130</v>
      </c>
      <c r="D11" s="130"/>
      <c r="E11" s="144" t="n">
        <v>0.81</v>
      </c>
      <c r="F11" s="144" t="n">
        <v>0.773</v>
      </c>
      <c r="G11" s="144" t="n">
        <v>0.792</v>
      </c>
      <c r="H11" s="144" t="n">
        <v>0.622</v>
      </c>
      <c r="I11" s="144" t="n">
        <v>0.928</v>
      </c>
      <c r="J11" s="144" t="n">
        <v>0.719</v>
      </c>
      <c r="K11" s="144" t="n">
        <v>0.421</v>
      </c>
      <c r="L11" s="144" t="n">
        <v>0.699</v>
      </c>
      <c r="M11" s="145" t="n">
        <v>0.838</v>
      </c>
      <c r="N11" s="146"/>
      <c r="O11" s="134"/>
    </row>
    <row r="12" s="77" customFormat="true" ht="12.75" hidden="false" customHeight="true" outlineLevel="0" collapsed="false">
      <c r="A12" s="78"/>
      <c r="B12" s="79"/>
      <c r="C12" s="135" t="s">
        <v>131</v>
      </c>
      <c r="D12" s="147"/>
      <c r="E12" s="144" t="n">
        <v>0.662</v>
      </c>
      <c r="F12" s="144" t="n">
        <v>0.487</v>
      </c>
      <c r="G12" s="144" t="n">
        <v>0.882</v>
      </c>
      <c r="H12" s="144" t="n">
        <v>0.896</v>
      </c>
      <c r="I12" s="144" t="n">
        <v>0.917</v>
      </c>
      <c r="J12" s="144" t="n">
        <v>0.945</v>
      </c>
      <c r="K12" s="144" t="n">
        <v>0.533</v>
      </c>
      <c r="L12" s="144" t="n">
        <v>0.7</v>
      </c>
      <c r="M12" s="145" t="n">
        <v>0.87</v>
      </c>
      <c r="N12" s="148"/>
      <c r="O12" s="149" t="n">
        <v>0</v>
      </c>
    </row>
    <row r="13" s="77" customFormat="true" ht="12.75" hidden="false" customHeight="true" outlineLevel="0" collapsed="false">
      <c r="A13" s="78"/>
      <c r="B13" s="79" t="s">
        <v>132</v>
      </c>
      <c r="C13" s="135"/>
      <c r="D13" s="147"/>
      <c r="E13" s="136"/>
      <c r="F13" s="136"/>
      <c r="G13" s="136"/>
      <c r="H13" s="136"/>
      <c r="I13" s="136"/>
      <c r="J13" s="136"/>
      <c r="K13" s="136"/>
      <c r="L13" s="136"/>
      <c r="M13" s="137"/>
      <c r="N13" s="148"/>
      <c r="O13" s="149" t="n">
        <v>0</v>
      </c>
    </row>
    <row r="14" s="77" customFormat="true" ht="12.75" hidden="false" customHeight="true" outlineLevel="0" collapsed="false">
      <c r="A14" s="78"/>
      <c r="B14" s="79"/>
      <c r="C14" s="135" t="s">
        <v>133</v>
      </c>
      <c r="D14" s="130"/>
      <c r="E14" s="144" t="n">
        <v>0.1937</v>
      </c>
      <c r="F14" s="144" t="n">
        <v>0.176</v>
      </c>
      <c r="G14" s="144" t="n">
        <v>0.223</v>
      </c>
      <c r="H14" s="144" t="n">
        <v>0.274</v>
      </c>
      <c r="I14" s="144" t="n">
        <v>0.194</v>
      </c>
      <c r="J14" s="144" t="n">
        <v>0.181</v>
      </c>
      <c r="K14" s="144" t="n">
        <v>0.14</v>
      </c>
      <c r="L14" s="144" t="n">
        <v>0.232</v>
      </c>
      <c r="M14" s="145" t="n">
        <v>0.256</v>
      </c>
      <c r="N14" s="133"/>
      <c r="O14" s="134"/>
    </row>
    <row r="15" s="77" customFormat="true" ht="12.75" hidden="false" customHeight="true" outlineLevel="0" collapsed="false">
      <c r="A15" s="78"/>
      <c r="B15" s="79"/>
      <c r="C15" s="135" t="s">
        <v>134</v>
      </c>
      <c r="D15" s="130"/>
      <c r="E15" s="150" t="n">
        <v>252863</v>
      </c>
      <c r="F15" s="150" t="n">
        <v>93251</v>
      </c>
      <c r="G15" s="150" t="n">
        <v>116412</v>
      </c>
      <c r="H15" s="150" t="n">
        <v>342311</v>
      </c>
      <c r="I15" s="150" t="n">
        <v>235579</v>
      </c>
      <c r="J15" s="150" t="n">
        <v>165744</v>
      </c>
      <c r="K15" s="150" t="n">
        <v>35813</v>
      </c>
      <c r="L15" s="150" t="n">
        <v>83412</v>
      </c>
      <c r="M15" s="151" t="n">
        <v>271963</v>
      </c>
      <c r="N15" s="152"/>
      <c r="O15" s="153"/>
      <c r="P15" s="154"/>
      <c r="Q15" s="153"/>
      <c r="R15" s="153"/>
      <c r="S15" s="153"/>
      <c r="T15" s="155"/>
    </row>
    <row r="16" s="77" customFormat="true" ht="12.75" hidden="false" customHeight="true" outlineLevel="0" collapsed="false">
      <c r="A16" s="78"/>
      <c r="B16" s="79"/>
      <c r="C16" s="135" t="s">
        <v>135</v>
      </c>
      <c r="D16" s="130"/>
      <c r="E16" s="150" t="n">
        <v>1823388</v>
      </c>
      <c r="F16" s="150" t="n">
        <v>577448</v>
      </c>
      <c r="G16" s="150" t="n">
        <v>805895</v>
      </c>
      <c r="H16" s="150" t="n">
        <v>2907955</v>
      </c>
      <c r="I16" s="150" t="n">
        <v>1667419</v>
      </c>
      <c r="J16" s="150" t="n">
        <v>1676985</v>
      </c>
      <c r="K16" s="150" t="n">
        <v>179682</v>
      </c>
      <c r="L16" s="150" t="n">
        <v>454292</v>
      </c>
      <c r="M16" s="151" t="n">
        <v>1296142</v>
      </c>
      <c r="N16" s="133"/>
      <c r="O16" s="134" t="n">
        <v>0</v>
      </c>
    </row>
    <row r="17" s="77" customFormat="true" ht="12.75" hidden="false" customHeight="true" outlineLevel="0" collapsed="false">
      <c r="A17" s="78"/>
      <c r="B17" s="79"/>
      <c r="C17" s="135" t="s">
        <v>136</v>
      </c>
      <c r="D17" s="156"/>
      <c r="E17" s="150" t="n">
        <v>1180288</v>
      </c>
      <c r="F17" s="150" t="n">
        <v>518498</v>
      </c>
      <c r="G17" s="150" t="n">
        <v>673387</v>
      </c>
      <c r="H17" s="150" t="n">
        <v>2459718</v>
      </c>
      <c r="I17" s="150" t="n">
        <v>1631975</v>
      </c>
      <c r="J17" s="150" t="n">
        <v>1340969</v>
      </c>
      <c r="K17" s="150" t="n">
        <v>151932</v>
      </c>
      <c r="L17" s="150" t="n">
        <v>295266</v>
      </c>
      <c r="M17" s="151" t="n">
        <v>1297161</v>
      </c>
      <c r="N17" s="157"/>
      <c r="O17" s="158" t="n">
        <v>0</v>
      </c>
    </row>
    <row r="18" s="77" customFormat="true" ht="12.75" hidden="false" customHeight="true" outlineLevel="0" collapsed="false">
      <c r="A18" s="78"/>
      <c r="B18" s="79"/>
      <c r="C18" s="135" t="s">
        <v>137</v>
      </c>
      <c r="D18" s="130"/>
      <c r="E18" s="159" t="n">
        <v>5.3</v>
      </c>
      <c r="F18" s="159" t="n">
        <v>3.9</v>
      </c>
      <c r="G18" s="159" t="n">
        <v>4.9</v>
      </c>
      <c r="H18" s="159" t="n">
        <v>5.8</v>
      </c>
      <c r="I18" s="159" t="n">
        <v>4.5</v>
      </c>
      <c r="J18" s="159" t="n">
        <v>4.3</v>
      </c>
      <c r="K18" s="159" t="n">
        <v>3.2</v>
      </c>
      <c r="L18" s="159" t="n">
        <v>3.9</v>
      </c>
      <c r="M18" s="160" t="n">
        <v>3.2</v>
      </c>
      <c r="N18" s="133"/>
      <c r="O18" s="134" t="n">
        <v>0</v>
      </c>
    </row>
    <row r="19" s="77" customFormat="true" ht="12.75" hidden="false" customHeight="true" outlineLevel="0" collapsed="false">
      <c r="A19" s="78"/>
      <c r="B19" s="79"/>
      <c r="C19" s="135" t="s">
        <v>138</v>
      </c>
      <c r="D19" s="130"/>
      <c r="E19" s="144" t="n">
        <v>0.5953</v>
      </c>
      <c r="F19" s="144" t="n">
        <v>0.651</v>
      </c>
      <c r="G19" s="144" t="n">
        <v>0.85</v>
      </c>
      <c r="H19" s="144" t="n">
        <v>0.645</v>
      </c>
      <c r="I19" s="144" t="n">
        <v>0.642</v>
      </c>
      <c r="J19" s="144" t="n">
        <v>0.705</v>
      </c>
      <c r="K19" s="144" t="n">
        <v>0.64</v>
      </c>
      <c r="L19" s="144" t="n">
        <v>0.614</v>
      </c>
      <c r="M19" s="145" t="n">
        <v>0.887</v>
      </c>
      <c r="N19" s="133"/>
      <c r="O19" s="134" t="n">
        <v>0</v>
      </c>
    </row>
    <row r="20" s="77" customFormat="true" ht="12.75" hidden="false" customHeight="true" outlineLevel="0" collapsed="false">
      <c r="A20" s="78"/>
      <c r="B20" s="79"/>
      <c r="C20" s="135" t="s">
        <v>139</v>
      </c>
      <c r="D20" s="161"/>
      <c r="E20" s="136" t="n">
        <v>1876.05</v>
      </c>
      <c r="F20" s="136" t="n">
        <v>1880</v>
      </c>
      <c r="G20" s="136" t="n">
        <v>2186.75</v>
      </c>
      <c r="H20" s="136" t="n">
        <v>1872</v>
      </c>
      <c r="I20" s="136" t="n">
        <v>2241.1</v>
      </c>
      <c r="J20" s="136" t="n">
        <v>1838</v>
      </c>
      <c r="K20" s="136" t="n">
        <v>2553</v>
      </c>
      <c r="L20" s="136" t="n">
        <v>1838</v>
      </c>
      <c r="M20" s="137" t="n">
        <v>1506</v>
      </c>
      <c r="N20" s="162"/>
      <c r="O20" s="163" t="n">
        <v>0</v>
      </c>
    </row>
    <row r="21" s="77" customFormat="true" ht="12.75" hidden="false" customHeight="true" outlineLevel="0" collapsed="false">
      <c r="A21" s="78"/>
      <c r="B21" s="79"/>
      <c r="C21" s="135" t="s">
        <v>131</v>
      </c>
      <c r="D21" s="130"/>
      <c r="E21" s="144" t="n">
        <v>0.835</v>
      </c>
      <c r="F21" s="144" t="n">
        <v>0.865</v>
      </c>
      <c r="G21" s="144" t="n">
        <v>0.81</v>
      </c>
      <c r="H21" s="144" t="n">
        <v>0.849</v>
      </c>
      <c r="I21" s="144" t="n">
        <v>0.998</v>
      </c>
      <c r="J21" s="144" t="n">
        <v>0.945</v>
      </c>
      <c r="K21" s="144" t="n">
        <v>0.644</v>
      </c>
      <c r="L21" s="144" t="n">
        <v>0.907</v>
      </c>
      <c r="M21" s="145" t="n">
        <v>0.85</v>
      </c>
      <c r="N21" s="133"/>
      <c r="O21" s="134"/>
    </row>
    <row r="22" s="77" customFormat="true" ht="12.75" hidden="false" customHeight="true" outlineLevel="0" collapsed="false">
      <c r="A22" s="78"/>
      <c r="B22" s="79"/>
      <c r="C22" s="135" t="s">
        <v>140</v>
      </c>
      <c r="D22" s="130"/>
      <c r="E22" s="144" t="n">
        <v>0.986</v>
      </c>
      <c r="F22" s="144" t="n">
        <v>0.417</v>
      </c>
      <c r="G22" s="144" t="n">
        <v>1</v>
      </c>
      <c r="H22" s="144" t="n">
        <v>1</v>
      </c>
      <c r="I22" s="144" t="n">
        <v>0.878</v>
      </c>
      <c r="J22" s="144" t="n">
        <v>0.913</v>
      </c>
      <c r="K22" s="144" t="n">
        <v>0.63</v>
      </c>
      <c r="L22" s="144" t="n">
        <v>0.861</v>
      </c>
      <c r="M22" s="145" t="n">
        <v>0.944</v>
      </c>
      <c r="N22" s="133"/>
      <c r="O22" s="134"/>
    </row>
    <row r="23" s="77" customFormat="true" ht="12.75" hidden="false" customHeight="true" outlineLevel="0" collapsed="false">
      <c r="A23" s="78"/>
      <c r="B23" s="79" t="s">
        <v>141</v>
      </c>
      <c r="C23" s="135"/>
      <c r="D23" s="130"/>
      <c r="E23" s="164"/>
      <c r="F23" s="164"/>
      <c r="G23" s="164"/>
      <c r="H23" s="164"/>
      <c r="I23" s="164"/>
      <c r="J23" s="164"/>
      <c r="K23" s="164"/>
      <c r="L23" s="164"/>
      <c r="M23" s="165"/>
      <c r="N23" s="133"/>
      <c r="O23" s="134" t="n">
        <v>0</v>
      </c>
    </row>
    <row r="24" s="77" customFormat="true" ht="12.75" hidden="false" customHeight="true" outlineLevel="0" collapsed="false">
      <c r="A24" s="78"/>
      <c r="B24" s="79"/>
      <c r="C24" s="135" t="s">
        <v>142</v>
      </c>
      <c r="D24" s="130"/>
      <c r="E24" s="150" t="n">
        <v>288483</v>
      </c>
      <c r="F24" s="150" t="n">
        <v>144977</v>
      </c>
      <c r="G24" s="150" t="n">
        <v>587572</v>
      </c>
      <c r="H24" s="150" t="n">
        <v>840738</v>
      </c>
      <c r="I24" s="150" t="n">
        <v>187991</v>
      </c>
      <c r="J24" s="150" t="n">
        <v>243374</v>
      </c>
      <c r="K24" s="150" t="n">
        <v>39158</v>
      </c>
      <c r="L24" s="150" t="n">
        <v>185302</v>
      </c>
      <c r="M24" s="151" t="n">
        <v>156703</v>
      </c>
      <c r="N24" s="133"/>
      <c r="O24" s="134" t="n">
        <v>0</v>
      </c>
    </row>
    <row r="25" s="77" customFormat="true" ht="12.75" hidden="false" customHeight="true" outlineLevel="0" collapsed="false">
      <c r="A25" s="78"/>
      <c r="B25" s="79"/>
      <c r="C25" s="135" t="s">
        <v>143</v>
      </c>
      <c r="D25" s="147"/>
      <c r="E25" s="166" t="n">
        <v>17.5</v>
      </c>
      <c r="F25" s="166" t="n">
        <v>37.2</v>
      </c>
      <c r="G25" s="166" t="n">
        <v>14.2</v>
      </c>
      <c r="H25" s="166" t="n">
        <v>41.2</v>
      </c>
      <c r="I25" s="166" t="n">
        <v>27.6</v>
      </c>
      <c r="J25" s="166" t="n">
        <v>29.3</v>
      </c>
      <c r="K25" s="166" t="n">
        <v>11.5</v>
      </c>
      <c r="L25" s="166" t="n">
        <v>22.3</v>
      </c>
      <c r="M25" s="167" t="n">
        <v>59.28</v>
      </c>
      <c r="N25" s="146"/>
      <c r="O25" s="149" t="n">
        <v>0</v>
      </c>
    </row>
    <row r="26" s="77" customFormat="true" ht="12.75" hidden="false" customHeight="true" outlineLevel="0" collapsed="false">
      <c r="A26" s="78"/>
      <c r="B26" s="79"/>
      <c r="C26" s="135" t="s">
        <v>144</v>
      </c>
      <c r="D26" s="130"/>
      <c r="E26" s="168" t="n">
        <v>0.088</v>
      </c>
      <c r="F26" s="168" t="n">
        <v>0.056</v>
      </c>
      <c r="G26" s="168" t="n">
        <v>0.051</v>
      </c>
      <c r="H26" s="168" t="n">
        <v>0.048</v>
      </c>
      <c r="I26" s="168" t="n">
        <v>0.047</v>
      </c>
      <c r="J26" s="168" t="n">
        <v>0.54</v>
      </c>
      <c r="K26" s="168" t="n">
        <v>0.07</v>
      </c>
      <c r="L26" s="168" t="n">
        <v>0.06</v>
      </c>
      <c r="M26" s="169" t="n">
        <v>0.075</v>
      </c>
      <c r="N26" s="146"/>
      <c r="O26" s="134" t="n">
        <v>0</v>
      </c>
    </row>
    <row r="27" s="77" customFormat="true" ht="12.75" hidden="false" customHeight="true" outlineLevel="0" collapsed="false">
      <c r="A27" s="78"/>
      <c r="B27" s="79"/>
      <c r="C27" s="135" t="s">
        <v>145</v>
      </c>
      <c r="D27" s="130"/>
      <c r="E27" s="168" t="n">
        <v>0.6</v>
      </c>
      <c r="F27" s="168" t="n">
        <v>0.72</v>
      </c>
      <c r="G27" s="168" t="n">
        <v>0.683</v>
      </c>
      <c r="H27" s="168" t="n">
        <v>0.779</v>
      </c>
      <c r="I27" s="168" t="n">
        <v>0.257</v>
      </c>
      <c r="J27" s="168" t="n">
        <v>0.545</v>
      </c>
      <c r="K27" s="168" t="n">
        <v>0.574</v>
      </c>
      <c r="L27" s="168" t="n">
        <v>0.777</v>
      </c>
      <c r="M27" s="169" t="n">
        <v>0.722</v>
      </c>
      <c r="N27" s="146"/>
      <c r="O27" s="134" t="n">
        <v>0</v>
      </c>
    </row>
    <row r="28" s="77" customFormat="true" ht="12.75" hidden="false" customHeight="true" outlineLevel="0" collapsed="false">
      <c r="A28" s="78"/>
      <c r="B28" s="79"/>
      <c r="C28" s="135" t="s">
        <v>146</v>
      </c>
      <c r="D28" s="170"/>
      <c r="E28" s="168" t="n">
        <v>0.783</v>
      </c>
      <c r="F28" s="168" t="n">
        <v>0.731</v>
      </c>
      <c r="G28" s="168" t="n">
        <v>0.845</v>
      </c>
      <c r="H28" s="168" t="n">
        <v>0.831</v>
      </c>
      <c r="I28" s="168" t="n">
        <v>0.513</v>
      </c>
      <c r="J28" s="168" t="n">
        <v>0.8</v>
      </c>
      <c r="K28" s="168" t="n">
        <v>0.8</v>
      </c>
      <c r="L28" s="168" t="n">
        <v>0.7313</v>
      </c>
      <c r="M28" s="169" t="n">
        <v>0.871</v>
      </c>
      <c r="N28" s="171"/>
      <c r="O28" s="172" t="n">
        <v>0</v>
      </c>
    </row>
    <row r="29" s="77" customFormat="true" ht="12.75" hidden="false" customHeight="true" outlineLevel="0" collapsed="false">
      <c r="A29" s="78"/>
      <c r="B29" s="79"/>
      <c r="C29" s="135" t="s">
        <v>147</v>
      </c>
      <c r="D29" s="173"/>
      <c r="E29" s="168" t="n">
        <v>0.833</v>
      </c>
      <c r="F29" s="168" t="n">
        <v>0.857</v>
      </c>
      <c r="G29" s="168" t="n">
        <v>0.67</v>
      </c>
      <c r="H29" s="168" t="n">
        <v>0.59</v>
      </c>
      <c r="I29" s="168" t="n">
        <v>0.576</v>
      </c>
      <c r="J29" s="168" t="n">
        <v>0.609</v>
      </c>
      <c r="K29" s="168" t="n">
        <v>0.732</v>
      </c>
      <c r="L29" s="168" t="n">
        <v>0.4</v>
      </c>
      <c r="M29" s="169" t="n">
        <v>0.703</v>
      </c>
      <c r="N29" s="174"/>
      <c r="O29" s="175" t="n">
        <v>0</v>
      </c>
    </row>
    <row r="30" s="77" customFormat="true" ht="12.75" hidden="false" customHeight="true" outlineLevel="0" collapsed="false">
      <c r="A30" s="78"/>
      <c r="B30" s="79"/>
      <c r="C30" s="135" t="s">
        <v>148</v>
      </c>
      <c r="D30" s="130"/>
      <c r="E30" s="168" t="n">
        <v>0.3</v>
      </c>
      <c r="F30" s="168" t="n">
        <v>0.29</v>
      </c>
      <c r="G30" s="168" t="n">
        <v>0.127</v>
      </c>
      <c r="H30" s="168" t="n">
        <v>0.339</v>
      </c>
      <c r="I30" s="168" t="n">
        <v>0.989</v>
      </c>
      <c r="J30" s="168" t="n">
        <v>0.244</v>
      </c>
      <c r="K30" s="168" t="n">
        <v>0.203</v>
      </c>
      <c r="L30" s="168" t="n">
        <v>0.3</v>
      </c>
      <c r="M30" s="169" t="n">
        <v>0.299</v>
      </c>
      <c r="N30" s="133"/>
      <c r="O30" s="134"/>
    </row>
    <row r="31" s="77" customFormat="true" ht="12.75" hidden="false" customHeight="true" outlineLevel="0" collapsed="false">
      <c r="A31" s="78"/>
      <c r="B31" s="79" t="s">
        <v>149</v>
      </c>
      <c r="C31" s="135"/>
      <c r="D31" s="130"/>
      <c r="E31" s="176"/>
      <c r="F31" s="176"/>
      <c r="G31" s="176"/>
      <c r="H31" s="176"/>
      <c r="I31" s="176"/>
      <c r="J31" s="176"/>
      <c r="K31" s="176"/>
      <c r="L31" s="176"/>
      <c r="M31" s="177"/>
      <c r="N31" s="133"/>
      <c r="O31" s="134" t="n">
        <v>0</v>
      </c>
    </row>
    <row r="32" s="77" customFormat="true" ht="12.75" hidden="false" customHeight="true" outlineLevel="0" collapsed="false">
      <c r="A32" s="78"/>
      <c r="B32" s="79"/>
      <c r="C32" s="135" t="s">
        <v>150</v>
      </c>
      <c r="D32" s="130"/>
      <c r="E32" s="168" t="n">
        <v>0.74</v>
      </c>
      <c r="F32" s="168" t="n">
        <v>0.868</v>
      </c>
      <c r="G32" s="168" t="n">
        <v>1.09</v>
      </c>
      <c r="H32" s="168" t="n">
        <v>0.858</v>
      </c>
      <c r="I32" s="168" t="n">
        <v>0.703</v>
      </c>
      <c r="J32" s="168" t="n">
        <v>0.714</v>
      </c>
      <c r="K32" s="168" t="n">
        <v>0.97</v>
      </c>
      <c r="L32" s="168" t="n">
        <v>0.75</v>
      </c>
      <c r="M32" s="169" t="n">
        <v>0.804</v>
      </c>
      <c r="N32" s="133"/>
      <c r="O32" s="134" t="n">
        <v>0</v>
      </c>
    </row>
    <row r="33" s="77" customFormat="true" ht="12.75" hidden="false" customHeight="true" outlineLevel="0" collapsed="false">
      <c r="A33" s="78"/>
      <c r="B33" s="79"/>
      <c r="C33" s="135" t="s">
        <v>151</v>
      </c>
      <c r="D33" s="161"/>
      <c r="E33" s="168" t="n">
        <v>0.451</v>
      </c>
      <c r="F33" s="168" t="n">
        <v>0.549</v>
      </c>
      <c r="G33" s="168" t="n">
        <v>0.499</v>
      </c>
      <c r="H33" s="168" t="n">
        <v>0.581</v>
      </c>
      <c r="I33" s="168" t="n">
        <v>0.338</v>
      </c>
      <c r="J33" s="168" t="n">
        <v>0.362</v>
      </c>
      <c r="K33" s="168" t="n">
        <v>0.41</v>
      </c>
      <c r="L33" s="168" t="n">
        <v>0.393</v>
      </c>
      <c r="M33" s="169" t="n">
        <v>0.427</v>
      </c>
      <c r="N33" s="162"/>
      <c r="O33" s="163" t="n">
        <v>0</v>
      </c>
    </row>
    <row r="34" s="77" customFormat="true" ht="12.75" hidden="false" customHeight="true" outlineLevel="0" collapsed="false">
      <c r="A34" s="78"/>
      <c r="B34" s="79"/>
      <c r="C34" s="135" t="s">
        <v>152</v>
      </c>
      <c r="D34" s="161"/>
      <c r="E34" s="168" t="n">
        <v>0.825</v>
      </c>
      <c r="F34" s="168" t="n">
        <v>0.888</v>
      </c>
      <c r="G34" s="168" t="n">
        <v>1.05</v>
      </c>
      <c r="H34" s="168" t="n">
        <v>0.845</v>
      </c>
      <c r="I34" s="168" t="n">
        <v>0.804</v>
      </c>
      <c r="J34" s="168" t="n">
        <v>0.779</v>
      </c>
      <c r="K34" s="168" t="n">
        <v>0.92</v>
      </c>
      <c r="L34" s="168" t="n">
        <v>0.802</v>
      </c>
      <c r="M34" s="169" t="n">
        <v>0.836</v>
      </c>
      <c r="N34" s="162"/>
      <c r="O34" s="163" t="n">
        <v>0</v>
      </c>
    </row>
    <row r="35" s="77" customFormat="true" ht="12.75" hidden="false" customHeight="true" outlineLevel="0" collapsed="false">
      <c r="A35" s="78"/>
      <c r="B35" s="79"/>
      <c r="C35" s="135" t="s">
        <v>153</v>
      </c>
      <c r="D35" s="161"/>
      <c r="E35" s="168" t="n">
        <v>0.801</v>
      </c>
      <c r="F35" s="168" t="n">
        <v>0.878</v>
      </c>
      <c r="G35" s="168" t="n">
        <v>1.029</v>
      </c>
      <c r="H35" s="168" t="n">
        <v>0.857</v>
      </c>
      <c r="I35" s="168" t="n">
        <v>0.848</v>
      </c>
      <c r="J35" s="168" t="n">
        <v>0.794</v>
      </c>
      <c r="K35" s="168" t="n">
        <v>0.9</v>
      </c>
      <c r="L35" s="168" t="n">
        <v>0.782</v>
      </c>
      <c r="M35" s="169" t="n">
        <v>0.829</v>
      </c>
      <c r="N35" s="162"/>
      <c r="O35" s="163" t="n">
        <v>0</v>
      </c>
    </row>
    <row r="36" s="77" customFormat="true" ht="12.75" hidden="false" customHeight="true" outlineLevel="0" collapsed="false">
      <c r="A36" s="78"/>
      <c r="B36" s="79"/>
      <c r="C36" s="135" t="s">
        <v>154</v>
      </c>
      <c r="D36" s="161"/>
      <c r="E36" s="168" t="n">
        <v>0.7927</v>
      </c>
      <c r="F36" s="168" t="n">
        <v>0.944</v>
      </c>
      <c r="G36" s="168" t="n">
        <v>1.058</v>
      </c>
      <c r="H36" s="168" t="n">
        <v>0.919</v>
      </c>
      <c r="I36" s="168" t="n">
        <v>0.878</v>
      </c>
      <c r="J36" s="168" t="n">
        <v>0.821</v>
      </c>
      <c r="K36" s="168" t="n">
        <v>0.96</v>
      </c>
      <c r="L36" s="168" t="n">
        <v>0.825</v>
      </c>
      <c r="M36" s="169" t="n">
        <v>0.836</v>
      </c>
      <c r="N36" s="162"/>
      <c r="O36" s="163" t="n">
        <v>0</v>
      </c>
    </row>
    <row r="37" s="77" customFormat="true" ht="12.75" hidden="false" customHeight="true" outlineLevel="0" collapsed="false">
      <c r="A37" s="78"/>
      <c r="B37" s="79"/>
      <c r="C37" s="135" t="s">
        <v>155</v>
      </c>
      <c r="D37" s="161"/>
      <c r="E37" s="168" t="n">
        <v>0.4535</v>
      </c>
      <c r="F37" s="168" t="n">
        <v>0.513</v>
      </c>
      <c r="G37" s="168" t="n">
        <v>0.418</v>
      </c>
      <c r="H37" s="168" t="n">
        <v>0.753</v>
      </c>
      <c r="I37" s="168" t="n">
        <v>0.555</v>
      </c>
      <c r="J37" s="168" t="n">
        <v>0.55</v>
      </c>
      <c r="K37" s="168" t="n">
        <v>0.34</v>
      </c>
      <c r="L37" s="168" t="n">
        <v>0.624</v>
      </c>
      <c r="M37" s="169" t="n">
        <v>0.636</v>
      </c>
      <c r="N37" s="162"/>
      <c r="O37" s="163" t="n">
        <v>0</v>
      </c>
    </row>
    <row r="38" s="77" customFormat="true" ht="12.75" hidden="false" customHeight="true" outlineLevel="0" collapsed="false">
      <c r="A38" s="78"/>
      <c r="B38" s="79"/>
      <c r="C38" s="135" t="s">
        <v>156</v>
      </c>
      <c r="D38" s="178"/>
      <c r="E38" s="168" t="n">
        <v>0.4328</v>
      </c>
      <c r="F38" s="168" t="n">
        <v>0.568</v>
      </c>
      <c r="G38" s="168" t="n">
        <v>0.437</v>
      </c>
      <c r="H38" s="168" t="n">
        <v>0.562</v>
      </c>
      <c r="I38" s="168" t="n">
        <v>0.458</v>
      </c>
      <c r="J38" s="168" t="n">
        <v>0.49</v>
      </c>
      <c r="K38" s="168" t="n">
        <v>0.54</v>
      </c>
      <c r="L38" s="168" t="n">
        <v>0.506</v>
      </c>
      <c r="M38" s="169" t="n">
        <v>0.61</v>
      </c>
      <c r="N38" s="162"/>
      <c r="O38" s="163" t="n">
        <v>0</v>
      </c>
    </row>
    <row r="39" s="77" customFormat="true" ht="12.75" hidden="false" customHeight="true" outlineLevel="0" collapsed="false">
      <c r="A39" s="78"/>
      <c r="B39" s="79"/>
      <c r="C39" s="135" t="s">
        <v>157</v>
      </c>
      <c r="D39" s="179"/>
      <c r="E39" s="166" t="n">
        <v>16.2432665637768</v>
      </c>
      <c r="F39" s="166" t="n">
        <v>24.4</v>
      </c>
      <c r="G39" s="166" t="n">
        <v>8.1</v>
      </c>
      <c r="H39" s="166" t="n">
        <v>15</v>
      </c>
      <c r="I39" s="166" t="n">
        <v>0</v>
      </c>
      <c r="J39" s="166" t="n">
        <v>13.1</v>
      </c>
      <c r="K39" s="180" t="s">
        <v>158</v>
      </c>
      <c r="L39" s="166" t="n">
        <v>20.1</v>
      </c>
      <c r="M39" s="167" t="n">
        <v>94.9</v>
      </c>
      <c r="N39" s="162"/>
      <c r="O39" s="134"/>
    </row>
    <row r="40" s="77" customFormat="true" ht="12.75" hidden="false" customHeight="true" outlineLevel="0" collapsed="false">
      <c r="A40" s="78"/>
      <c r="B40" s="79"/>
      <c r="C40" s="135" t="s">
        <v>159</v>
      </c>
      <c r="D40" s="161"/>
      <c r="E40" s="166" t="n">
        <v>42.8149914394515</v>
      </c>
      <c r="F40" s="166" t="n">
        <v>84.7</v>
      </c>
      <c r="G40" s="166" t="n">
        <v>37.3</v>
      </c>
      <c r="H40" s="166" t="n">
        <v>92.2</v>
      </c>
      <c r="I40" s="166" t="n">
        <v>0</v>
      </c>
      <c r="J40" s="166" t="n">
        <v>18.7</v>
      </c>
      <c r="K40" s="180" t="s">
        <v>160</v>
      </c>
      <c r="L40" s="166" t="n">
        <v>30.4</v>
      </c>
      <c r="M40" s="167" t="n">
        <v>63.1</v>
      </c>
      <c r="N40" s="162"/>
      <c r="O40" s="163" t="n">
        <v>0</v>
      </c>
    </row>
    <row r="41" s="77" customFormat="true" ht="12.75" hidden="false" customHeight="true" outlineLevel="0" collapsed="false">
      <c r="A41" s="78"/>
      <c r="B41" s="79"/>
      <c r="C41" s="135" t="s">
        <v>161</v>
      </c>
      <c r="D41" s="161"/>
      <c r="E41" s="168" t="n">
        <v>0.02</v>
      </c>
      <c r="F41" s="168" t="n">
        <v>0.018</v>
      </c>
      <c r="G41" s="168" t="n">
        <v>0.02</v>
      </c>
      <c r="H41" s="168" t="n">
        <v>0.016</v>
      </c>
      <c r="I41" s="168" t="n">
        <v>0.026</v>
      </c>
      <c r="J41" s="168" t="n">
        <v>0.021</v>
      </c>
      <c r="K41" s="168" t="n">
        <v>0.03</v>
      </c>
      <c r="L41" s="168" t="n">
        <v>0.023</v>
      </c>
      <c r="M41" s="169" t="n">
        <v>0.019</v>
      </c>
      <c r="N41" s="162"/>
      <c r="O41" s="163" t="n">
        <v>0</v>
      </c>
    </row>
    <row r="42" s="77" customFormat="true" ht="12.75" hidden="false" customHeight="true" outlineLevel="0" collapsed="false">
      <c r="A42" s="78" t="s">
        <v>162</v>
      </c>
      <c r="B42" s="79"/>
      <c r="C42" s="135"/>
      <c r="D42" s="161"/>
      <c r="E42" s="176"/>
      <c r="F42" s="176"/>
      <c r="G42" s="176"/>
      <c r="H42" s="176"/>
      <c r="I42" s="176"/>
      <c r="J42" s="176"/>
      <c r="K42" s="176"/>
      <c r="L42" s="176"/>
      <c r="M42" s="177"/>
      <c r="N42" s="162"/>
      <c r="O42" s="163" t="n">
        <v>0</v>
      </c>
    </row>
    <row r="43" s="77" customFormat="true" ht="12.75" hidden="false" customHeight="true" outlineLevel="0" collapsed="false">
      <c r="A43" s="78"/>
      <c r="B43" s="79"/>
      <c r="C43" s="135" t="s">
        <v>163</v>
      </c>
      <c r="D43" s="161"/>
      <c r="E43" s="181" t="n">
        <v>0.33</v>
      </c>
      <c r="F43" s="181" t="n">
        <v>0.53</v>
      </c>
      <c r="G43" s="181" t="n">
        <v>0.23</v>
      </c>
      <c r="H43" s="181" t="n">
        <v>0.2</v>
      </c>
      <c r="I43" s="181" t="n">
        <v>0.4</v>
      </c>
      <c r="J43" s="181" t="n">
        <v>0.03</v>
      </c>
      <c r="K43" s="181" t="n">
        <v>0.8</v>
      </c>
      <c r="L43" s="181" t="n">
        <v>4.7</v>
      </c>
      <c r="M43" s="182" t="n">
        <v>0.41</v>
      </c>
      <c r="N43" s="162"/>
      <c r="O43" s="163" t="n">
        <v>0</v>
      </c>
    </row>
    <row r="44" s="77" customFormat="true" ht="12.75" hidden="false" customHeight="true" outlineLevel="0" collapsed="false">
      <c r="A44" s="78"/>
      <c r="B44" s="79"/>
      <c r="C44" s="135" t="s">
        <v>164</v>
      </c>
      <c r="D44" s="183"/>
      <c r="E44" s="168" t="n">
        <v>0.41</v>
      </c>
      <c r="F44" s="168" t="n">
        <v>0.43</v>
      </c>
      <c r="G44" s="168" t="n">
        <v>0.767</v>
      </c>
      <c r="H44" s="168" t="n">
        <v>0.06</v>
      </c>
      <c r="I44" s="168" t="n">
        <v>0.57</v>
      </c>
      <c r="J44" s="168" t="n">
        <v>0.6525</v>
      </c>
      <c r="K44" s="168" t="n">
        <v>0.63</v>
      </c>
      <c r="L44" s="168" t="n">
        <v>0.81</v>
      </c>
      <c r="M44" s="169" t="n">
        <v>0.709</v>
      </c>
      <c r="N44" s="184"/>
      <c r="O44" s="141" t="n">
        <v>0</v>
      </c>
    </row>
    <row r="45" s="77" customFormat="true" ht="12.75" hidden="false" customHeight="true" outlineLevel="0" collapsed="false">
      <c r="A45" s="78"/>
      <c r="B45" s="79"/>
      <c r="C45" s="135" t="s">
        <v>165</v>
      </c>
      <c r="D45" s="185"/>
      <c r="E45" s="168" t="n">
        <v>0.56</v>
      </c>
      <c r="F45" s="168" t="n">
        <v>0.77</v>
      </c>
      <c r="G45" s="168" t="n">
        <v>0.745</v>
      </c>
      <c r="H45" s="168" t="n">
        <v>0.31</v>
      </c>
      <c r="I45" s="168" t="n">
        <v>0.57</v>
      </c>
      <c r="J45" s="168" t="n">
        <v>0.675</v>
      </c>
      <c r="K45" s="168" t="n">
        <v>0.47</v>
      </c>
      <c r="L45" s="168" t="n">
        <v>0.854</v>
      </c>
      <c r="M45" s="169" t="n">
        <v>0.853</v>
      </c>
      <c r="N45" s="184"/>
      <c r="O45" s="141"/>
    </row>
    <row r="46" s="77" customFormat="true" ht="12.75" hidden="false" customHeight="true" outlineLevel="0" collapsed="false">
      <c r="A46" s="111"/>
      <c r="B46" s="112"/>
      <c r="C46" s="186" t="s">
        <v>166</v>
      </c>
      <c r="D46" s="187"/>
      <c r="E46" s="188" t="n">
        <v>0.635</v>
      </c>
      <c r="F46" s="188" t="n">
        <v>0.629</v>
      </c>
      <c r="G46" s="188" t="n">
        <v>0.971</v>
      </c>
      <c r="H46" s="188" t="n">
        <v>0.44</v>
      </c>
      <c r="I46" s="188" t="n">
        <v>0.63</v>
      </c>
      <c r="J46" s="188" t="n">
        <v>0.5675</v>
      </c>
      <c r="K46" s="188" t="n">
        <v>0.55</v>
      </c>
      <c r="L46" s="188" t="n">
        <v>0.678</v>
      </c>
      <c r="M46" s="189" t="n">
        <v>0.965</v>
      </c>
      <c r="N46" s="190"/>
      <c r="O46" s="191"/>
    </row>
    <row r="47" s="77" customFormat="true" ht="12.75" hidden="false" customHeight="true" outlineLevel="0" collapsed="false">
      <c r="A47" s="78" t="s">
        <v>167</v>
      </c>
      <c r="B47" s="79"/>
      <c r="C47" s="135"/>
      <c r="D47" s="130"/>
      <c r="E47" s="176"/>
      <c r="F47" s="176"/>
      <c r="G47" s="176"/>
      <c r="H47" s="176"/>
      <c r="I47" s="176"/>
      <c r="J47" s="176"/>
      <c r="K47" s="176"/>
      <c r="L47" s="176"/>
      <c r="M47" s="177"/>
      <c r="N47" s="133"/>
      <c r="O47" s="134"/>
    </row>
    <row r="48" s="77" customFormat="true" ht="12.75" hidden="false" customHeight="true" outlineLevel="0" collapsed="false">
      <c r="A48" s="78"/>
      <c r="B48" s="79" t="s">
        <v>168</v>
      </c>
      <c r="C48" s="135"/>
      <c r="D48" s="187"/>
      <c r="E48" s="176"/>
      <c r="F48" s="176"/>
      <c r="G48" s="176"/>
      <c r="H48" s="176"/>
      <c r="I48" s="176"/>
      <c r="J48" s="176"/>
      <c r="K48" s="176"/>
      <c r="L48" s="176"/>
      <c r="M48" s="177"/>
      <c r="N48" s="133"/>
      <c r="O48" s="134"/>
    </row>
    <row r="49" s="77" customFormat="true" ht="12.75" hidden="false" customHeight="true" outlineLevel="0" collapsed="false">
      <c r="A49" s="78"/>
      <c r="B49" s="79"/>
      <c r="C49" s="135" t="s">
        <v>133</v>
      </c>
      <c r="D49" s="192"/>
      <c r="E49" s="144" t="n">
        <v>0.36</v>
      </c>
      <c r="F49" s="144" t="n">
        <v>0.441</v>
      </c>
      <c r="G49" s="144" t="n">
        <v>0.329</v>
      </c>
      <c r="H49" s="144" t="n">
        <v>0.397</v>
      </c>
      <c r="I49" s="144" t="n">
        <v>0.234</v>
      </c>
      <c r="J49" s="144" t="n">
        <v>0.232</v>
      </c>
      <c r="K49" s="144" t="n">
        <v>0.251</v>
      </c>
      <c r="L49" s="144" t="n">
        <v>0.424</v>
      </c>
      <c r="M49" s="145" t="n">
        <v>0.411</v>
      </c>
      <c r="N49" s="193"/>
      <c r="O49" s="134"/>
    </row>
    <row r="50" s="77" customFormat="true" ht="12.75" hidden="false" customHeight="true" outlineLevel="0" collapsed="false">
      <c r="A50" s="78"/>
      <c r="B50" s="79"/>
      <c r="C50" s="135" t="s">
        <v>134</v>
      </c>
      <c r="D50" s="183"/>
      <c r="E50" s="150" t="n">
        <v>27534</v>
      </c>
      <c r="F50" s="150" t="n">
        <v>50200</v>
      </c>
      <c r="G50" s="150" t="n">
        <v>275357</v>
      </c>
      <c r="H50" s="150" t="n">
        <v>315039</v>
      </c>
      <c r="I50" s="150" t="n">
        <v>71390</v>
      </c>
      <c r="J50" s="150" t="n">
        <v>43801</v>
      </c>
      <c r="K50" s="150" t="n">
        <v>11250</v>
      </c>
      <c r="L50" s="150" t="n">
        <v>99852</v>
      </c>
      <c r="M50" s="151" t="n">
        <v>117015</v>
      </c>
      <c r="N50" s="184"/>
      <c r="O50" s="134"/>
    </row>
    <row r="51" s="77" customFormat="true" ht="12.75" hidden="false" customHeight="true" outlineLevel="0" collapsed="false">
      <c r="A51" s="78"/>
      <c r="B51" s="79"/>
      <c r="C51" s="135" t="s">
        <v>135</v>
      </c>
      <c r="D51" s="130"/>
      <c r="E51" s="150" t="n">
        <v>204776</v>
      </c>
      <c r="F51" s="150" t="n">
        <v>360647</v>
      </c>
      <c r="G51" s="150" t="n">
        <v>1849429</v>
      </c>
      <c r="H51" s="150" t="n">
        <v>3085116</v>
      </c>
      <c r="I51" s="150" t="n">
        <v>532436</v>
      </c>
      <c r="J51" s="150" t="n">
        <v>400112</v>
      </c>
      <c r="K51" s="150" t="n">
        <v>83553</v>
      </c>
      <c r="L51" s="150" t="n">
        <v>859121</v>
      </c>
      <c r="M51" s="151" t="n">
        <v>576489</v>
      </c>
      <c r="N51" s="133"/>
      <c r="O51" s="134"/>
    </row>
    <row r="52" s="77" customFormat="true" ht="12.75" hidden="false" customHeight="true" outlineLevel="0" collapsed="false">
      <c r="A52" s="78"/>
      <c r="B52" s="79"/>
      <c r="C52" s="135" t="s">
        <v>136</v>
      </c>
      <c r="D52" s="183"/>
      <c r="E52" s="150" t="n">
        <v>175456</v>
      </c>
      <c r="F52" s="150" t="n">
        <v>196028</v>
      </c>
      <c r="G52" s="150" t="n">
        <v>1217209</v>
      </c>
      <c r="H52" s="150" t="n">
        <v>3086956</v>
      </c>
      <c r="I52" s="150" t="n">
        <v>425270</v>
      </c>
      <c r="J52" s="150" t="n">
        <v>229172</v>
      </c>
      <c r="K52" s="150" t="n">
        <v>82187</v>
      </c>
      <c r="L52" s="150" t="n">
        <v>595289</v>
      </c>
      <c r="M52" s="151" t="n">
        <v>258146</v>
      </c>
      <c r="N52" s="184"/>
      <c r="O52" s="141"/>
    </row>
    <row r="53" s="77" customFormat="true" ht="12.75" hidden="false" customHeight="true" outlineLevel="0" collapsed="false">
      <c r="A53" s="78"/>
      <c r="B53" s="79"/>
      <c r="C53" s="135" t="s">
        <v>137</v>
      </c>
      <c r="D53" s="161"/>
      <c r="E53" s="159" t="n">
        <v>5.2</v>
      </c>
      <c r="F53" s="159" t="n">
        <v>5.6</v>
      </c>
      <c r="G53" s="159" t="n">
        <v>4.9</v>
      </c>
      <c r="H53" s="159" t="n">
        <v>6.1</v>
      </c>
      <c r="I53" s="159" t="n">
        <v>5.2</v>
      </c>
      <c r="J53" s="159" t="n">
        <v>5.4</v>
      </c>
      <c r="K53" s="159" t="n">
        <v>4</v>
      </c>
      <c r="L53" s="159" t="n">
        <v>6.2</v>
      </c>
      <c r="M53" s="160" t="n">
        <v>3.7</v>
      </c>
      <c r="N53" s="162"/>
      <c r="O53" s="163"/>
    </row>
    <row r="54" s="77" customFormat="true" ht="12.75" hidden="false" customHeight="true" outlineLevel="0" collapsed="false">
      <c r="A54" s="78"/>
      <c r="B54" s="79"/>
      <c r="C54" s="135" t="s">
        <v>169</v>
      </c>
      <c r="D54" s="161"/>
      <c r="E54" s="144" t="n">
        <v>0.6645</v>
      </c>
      <c r="F54" s="144" t="n">
        <v>0.673</v>
      </c>
      <c r="G54" s="144" t="n">
        <v>0.85</v>
      </c>
      <c r="H54" s="144" t="n">
        <v>0.774</v>
      </c>
      <c r="I54" s="144" t="n">
        <v>0.656</v>
      </c>
      <c r="J54" s="144" t="n">
        <v>0.756</v>
      </c>
      <c r="K54" s="144" t="n">
        <v>0.81</v>
      </c>
      <c r="L54" s="144" t="n">
        <v>0.867</v>
      </c>
      <c r="M54" s="145" t="n">
        <v>0.876</v>
      </c>
      <c r="N54" s="162"/>
      <c r="O54" s="163" t="n">
        <v>0</v>
      </c>
    </row>
    <row r="55" s="77" customFormat="true" ht="12.75" hidden="false" customHeight="true" outlineLevel="0" collapsed="false">
      <c r="A55" s="78"/>
      <c r="B55" s="79"/>
      <c r="C55" s="135" t="s">
        <v>139</v>
      </c>
      <c r="D55" s="130"/>
      <c r="E55" s="136" t="n">
        <v>2216</v>
      </c>
      <c r="F55" s="136" t="n">
        <v>2398</v>
      </c>
      <c r="G55" s="136" t="n">
        <v>2110</v>
      </c>
      <c r="H55" s="136" t="n">
        <v>2236</v>
      </c>
      <c r="I55" s="136" t="n">
        <v>2464.1</v>
      </c>
      <c r="J55" s="136" t="n">
        <v>2568</v>
      </c>
      <c r="K55" s="136" t="n">
        <v>1705</v>
      </c>
      <c r="L55" s="136" t="n">
        <v>2347</v>
      </c>
      <c r="M55" s="137" t="n">
        <v>2046</v>
      </c>
      <c r="N55" s="133"/>
      <c r="O55" s="134"/>
    </row>
    <row r="56" s="77" customFormat="true" ht="12.75" hidden="false" customHeight="true" outlineLevel="0" collapsed="false">
      <c r="A56" s="78"/>
      <c r="B56" s="79"/>
      <c r="C56" s="135" t="s">
        <v>131</v>
      </c>
      <c r="D56" s="183"/>
      <c r="E56" s="144" t="n">
        <v>0.8325</v>
      </c>
      <c r="F56" s="144" t="n">
        <v>0.983</v>
      </c>
      <c r="G56" s="144" t="n">
        <v>0.885</v>
      </c>
      <c r="H56" s="144" t="n">
        <v>0.94</v>
      </c>
      <c r="I56" s="144" t="n">
        <v>0.99</v>
      </c>
      <c r="J56" s="144" t="n">
        <v>0.994</v>
      </c>
      <c r="K56" s="144" t="n">
        <v>0.36</v>
      </c>
      <c r="L56" s="144" t="n">
        <v>0.979</v>
      </c>
      <c r="M56" s="145" t="n">
        <v>0.9157</v>
      </c>
      <c r="N56" s="184"/>
      <c r="O56" s="141" t="n">
        <v>0</v>
      </c>
    </row>
    <row r="57" s="77" customFormat="true" ht="12.75" hidden="false" customHeight="true" outlineLevel="0" collapsed="false">
      <c r="A57" s="78"/>
      <c r="B57" s="79"/>
      <c r="C57" s="135" t="s">
        <v>170</v>
      </c>
      <c r="D57" s="161"/>
      <c r="E57" s="144" t="n">
        <v>1</v>
      </c>
      <c r="F57" s="144" t="n">
        <v>0.75</v>
      </c>
      <c r="G57" s="144" t="n">
        <v>1</v>
      </c>
      <c r="H57" s="144" t="n">
        <v>1</v>
      </c>
      <c r="I57" s="144" t="n">
        <v>0.96</v>
      </c>
      <c r="J57" s="144" t="n">
        <v>1</v>
      </c>
      <c r="K57" s="144" t="n">
        <v>0.25</v>
      </c>
      <c r="L57" s="144" t="n">
        <v>1</v>
      </c>
      <c r="M57" s="145" t="n">
        <v>1.335</v>
      </c>
      <c r="N57" s="184"/>
      <c r="O57" s="163" t="n">
        <v>0</v>
      </c>
    </row>
    <row r="58" s="77" customFormat="true" ht="12.75" hidden="false" customHeight="true" outlineLevel="0" collapsed="false">
      <c r="A58" s="78" t="s">
        <v>171</v>
      </c>
      <c r="B58" s="79"/>
      <c r="C58" s="135"/>
      <c r="D58" s="161"/>
      <c r="E58" s="176"/>
      <c r="F58" s="176"/>
      <c r="G58" s="176"/>
      <c r="H58" s="176"/>
      <c r="I58" s="176"/>
      <c r="J58" s="176"/>
      <c r="K58" s="176"/>
      <c r="L58" s="176"/>
      <c r="M58" s="177"/>
      <c r="N58" s="184"/>
      <c r="O58" s="163" t="n">
        <v>0</v>
      </c>
    </row>
    <row r="59" s="77" customFormat="true" ht="12.75" hidden="false" customHeight="true" outlineLevel="0" collapsed="false">
      <c r="A59" s="78"/>
      <c r="B59" s="79" t="s">
        <v>172</v>
      </c>
      <c r="C59" s="135"/>
      <c r="D59" s="161"/>
      <c r="E59" s="176"/>
      <c r="F59" s="176"/>
      <c r="G59" s="176"/>
      <c r="H59" s="176"/>
      <c r="I59" s="176"/>
      <c r="J59" s="176"/>
      <c r="K59" s="176"/>
      <c r="L59" s="176"/>
      <c r="M59" s="177"/>
      <c r="N59" s="162"/>
      <c r="O59" s="163" t="n">
        <v>0</v>
      </c>
    </row>
    <row r="60" s="77" customFormat="true" ht="12.75" hidden="false" customHeight="true" outlineLevel="0" collapsed="false">
      <c r="A60" s="78"/>
      <c r="B60" s="79"/>
      <c r="C60" s="135" t="s">
        <v>133</v>
      </c>
      <c r="D60" s="161"/>
      <c r="E60" s="150" t="n">
        <v>0</v>
      </c>
      <c r="F60" s="144" t="n">
        <v>0.633</v>
      </c>
      <c r="G60" s="144" t="n">
        <v>0.408</v>
      </c>
      <c r="H60" s="144" t="n">
        <v>0.785</v>
      </c>
      <c r="I60" s="194" t="n">
        <v>0</v>
      </c>
      <c r="J60" s="194" t="n">
        <v>0</v>
      </c>
      <c r="K60" s="194" t="n">
        <v>0</v>
      </c>
      <c r="L60" s="194" t="n">
        <v>0</v>
      </c>
      <c r="M60" s="145" t="n">
        <v>0.485</v>
      </c>
      <c r="N60" s="162"/>
      <c r="O60" s="163" t="n">
        <v>0</v>
      </c>
    </row>
    <row r="61" s="77" customFormat="true" ht="12.75" hidden="false" customHeight="true" outlineLevel="0" collapsed="false">
      <c r="A61" s="78"/>
      <c r="B61" s="79"/>
      <c r="C61" s="135" t="s">
        <v>134</v>
      </c>
      <c r="D61" s="161"/>
      <c r="E61" s="150" t="n">
        <v>0</v>
      </c>
      <c r="F61" s="150" t="n">
        <v>24945</v>
      </c>
      <c r="G61" s="150" t="n">
        <v>233539</v>
      </c>
      <c r="H61" s="150" t="n">
        <v>25579</v>
      </c>
      <c r="I61" s="194" t="n">
        <v>0</v>
      </c>
      <c r="J61" s="194" t="n">
        <v>0</v>
      </c>
      <c r="K61" s="194" t="n">
        <v>0</v>
      </c>
      <c r="L61" s="194" t="n">
        <v>0</v>
      </c>
      <c r="M61" s="151" t="n">
        <v>118351</v>
      </c>
      <c r="N61" s="162"/>
      <c r="O61" s="163"/>
    </row>
    <row r="62" s="77" customFormat="true" ht="12.75" hidden="false" customHeight="true" outlineLevel="0" collapsed="false">
      <c r="A62" s="78"/>
      <c r="B62" s="79"/>
      <c r="C62" s="135" t="s">
        <v>135</v>
      </c>
      <c r="D62" s="161"/>
      <c r="E62" s="150" t="n">
        <v>0</v>
      </c>
      <c r="F62" s="150" t="n">
        <v>276043</v>
      </c>
      <c r="G62" s="150" t="n">
        <v>2393593</v>
      </c>
      <c r="H62" s="150" t="n">
        <v>292157</v>
      </c>
      <c r="I62" s="194" t="n">
        <v>0</v>
      </c>
      <c r="J62" s="194" t="n">
        <v>0</v>
      </c>
      <c r="K62" s="194" t="n">
        <v>0</v>
      </c>
      <c r="L62" s="194" t="n">
        <v>0</v>
      </c>
      <c r="M62" s="151" t="n">
        <v>996506</v>
      </c>
      <c r="N62" s="162"/>
      <c r="O62" s="163"/>
    </row>
    <row r="63" s="77" customFormat="true" ht="12.75" hidden="false" customHeight="true" outlineLevel="0" collapsed="false">
      <c r="A63" s="78"/>
      <c r="B63" s="79"/>
      <c r="C63" s="135" t="s">
        <v>136</v>
      </c>
      <c r="D63" s="130"/>
      <c r="E63" s="150" t="n">
        <v>0</v>
      </c>
      <c r="F63" s="150" t="n">
        <v>321196</v>
      </c>
      <c r="G63" s="150" t="n">
        <v>1913448</v>
      </c>
      <c r="H63" s="150" t="n">
        <v>192629</v>
      </c>
      <c r="I63" s="194" t="n">
        <v>0</v>
      </c>
      <c r="J63" s="194" t="n">
        <v>0</v>
      </c>
      <c r="K63" s="194" t="n">
        <v>0</v>
      </c>
      <c r="L63" s="194" t="n">
        <v>0</v>
      </c>
      <c r="M63" s="151" t="n">
        <v>704582</v>
      </c>
      <c r="N63" s="133"/>
      <c r="O63" s="134"/>
    </row>
    <row r="64" s="77" customFormat="true" ht="12.75" hidden="false" customHeight="true" outlineLevel="0" collapsed="false">
      <c r="A64" s="78"/>
      <c r="B64" s="79"/>
      <c r="C64" s="135" t="s">
        <v>137</v>
      </c>
      <c r="D64" s="130"/>
      <c r="E64" s="159" t="n">
        <v>0</v>
      </c>
      <c r="F64" s="159" t="n">
        <v>7.2</v>
      </c>
      <c r="G64" s="159" t="n">
        <v>7.3</v>
      </c>
      <c r="H64" s="159" t="n">
        <v>8.9</v>
      </c>
      <c r="I64" s="159" t="n">
        <v>0</v>
      </c>
      <c r="J64" s="159" t="n">
        <v>0</v>
      </c>
      <c r="K64" s="159" t="n">
        <v>0</v>
      </c>
      <c r="L64" s="159" t="n">
        <v>0</v>
      </c>
      <c r="M64" s="160" t="n">
        <v>6.2</v>
      </c>
      <c r="N64" s="133"/>
      <c r="O64" s="134"/>
    </row>
    <row r="65" s="77" customFormat="true" ht="12.75" hidden="false" customHeight="true" outlineLevel="0" collapsed="false">
      <c r="A65" s="78"/>
      <c r="B65" s="79"/>
      <c r="C65" s="135" t="s">
        <v>169</v>
      </c>
      <c r="D65" s="183"/>
      <c r="E65" s="150" t="n">
        <v>0</v>
      </c>
      <c r="F65" s="144" t="n">
        <v>0.758</v>
      </c>
      <c r="G65" s="144" t="n">
        <v>0.786</v>
      </c>
      <c r="H65" s="144" t="n">
        <v>0.735</v>
      </c>
      <c r="I65" s="194" t="n">
        <v>0</v>
      </c>
      <c r="J65" s="194" t="n">
        <v>0</v>
      </c>
      <c r="K65" s="194" t="n">
        <v>0</v>
      </c>
      <c r="L65" s="194" t="n">
        <v>0</v>
      </c>
      <c r="M65" s="145" t="n">
        <v>0.851</v>
      </c>
      <c r="N65" s="184"/>
      <c r="O65" s="141" t="n">
        <v>0</v>
      </c>
    </row>
    <row r="66" s="77" customFormat="true" ht="12.75" hidden="false" customHeight="true" outlineLevel="0" collapsed="false">
      <c r="A66" s="78"/>
      <c r="B66" s="79"/>
      <c r="C66" s="135" t="s">
        <v>139</v>
      </c>
      <c r="D66" s="183"/>
      <c r="E66" s="150" t="n">
        <v>0</v>
      </c>
      <c r="F66" s="136" t="n">
        <v>4752</v>
      </c>
      <c r="G66" s="136" t="n">
        <v>2870</v>
      </c>
      <c r="H66" s="136" t="n">
        <v>10088</v>
      </c>
      <c r="I66" s="194" t="n">
        <v>0</v>
      </c>
      <c r="J66" s="194" t="n">
        <v>0</v>
      </c>
      <c r="K66" s="194" t="n">
        <v>0</v>
      </c>
      <c r="L66" s="194" t="n">
        <v>0</v>
      </c>
      <c r="M66" s="137" t="n">
        <v>3523</v>
      </c>
      <c r="N66" s="184"/>
      <c r="O66" s="141" t="n">
        <v>0</v>
      </c>
    </row>
    <row r="67" s="77" customFormat="true" ht="12.75" hidden="false" customHeight="true" outlineLevel="0" collapsed="false">
      <c r="A67" s="78"/>
      <c r="B67" s="79"/>
      <c r="C67" s="135" t="s">
        <v>131</v>
      </c>
      <c r="D67" s="183"/>
      <c r="E67" s="150" t="n">
        <v>0</v>
      </c>
      <c r="F67" s="144" t="n">
        <v>1</v>
      </c>
      <c r="G67" s="144" t="n">
        <v>0.816</v>
      </c>
      <c r="H67" s="144" t="n">
        <v>1</v>
      </c>
      <c r="I67" s="194" t="n">
        <v>0</v>
      </c>
      <c r="J67" s="194" t="n">
        <v>0</v>
      </c>
      <c r="K67" s="194" t="n">
        <v>0</v>
      </c>
      <c r="L67" s="194" t="n">
        <v>0</v>
      </c>
      <c r="M67" s="145" t="n">
        <v>0.844</v>
      </c>
      <c r="N67" s="184"/>
      <c r="O67" s="141" t="n">
        <v>0</v>
      </c>
    </row>
    <row r="68" s="77" customFormat="true" ht="12.75" hidden="false" customHeight="true" outlineLevel="0" collapsed="false">
      <c r="A68" s="78"/>
      <c r="B68" s="79"/>
      <c r="C68" s="135" t="s">
        <v>140</v>
      </c>
      <c r="D68" s="161"/>
      <c r="E68" s="150" t="n">
        <v>0</v>
      </c>
      <c r="F68" s="144" t="n">
        <v>1</v>
      </c>
      <c r="G68" s="144" t="n">
        <v>1</v>
      </c>
      <c r="H68" s="144" t="n">
        <v>1</v>
      </c>
      <c r="I68" s="194" t="n">
        <v>0</v>
      </c>
      <c r="J68" s="194" t="n">
        <v>0</v>
      </c>
      <c r="K68" s="194" t="n">
        <v>0</v>
      </c>
      <c r="L68" s="194" t="n">
        <v>0</v>
      </c>
      <c r="M68" s="145" t="n">
        <v>0.943</v>
      </c>
      <c r="N68" s="162"/>
      <c r="O68" s="163" t="n">
        <v>0</v>
      </c>
    </row>
    <row r="69" s="77" customFormat="true" ht="12.75" hidden="false" customHeight="true" outlineLevel="0" collapsed="false">
      <c r="A69" s="78"/>
      <c r="B69" s="79" t="s">
        <v>173</v>
      </c>
      <c r="C69" s="135"/>
      <c r="D69" s="161"/>
      <c r="E69" s="176"/>
      <c r="F69" s="176"/>
      <c r="G69" s="176"/>
      <c r="H69" s="176"/>
      <c r="I69" s="176"/>
      <c r="J69" s="176"/>
      <c r="K69" s="176"/>
      <c r="L69" s="176"/>
      <c r="M69" s="177"/>
      <c r="N69" s="162"/>
      <c r="O69" s="163" t="n">
        <v>0</v>
      </c>
    </row>
    <row r="70" s="77" customFormat="true" ht="12.75" hidden="false" customHeight="true" outlineLevel="0" collapsed="false">
      <c r="A70" s="78"/>
      <c r="B70" s="79"/>
      <c r="C70" s="135" t="s">
        <v>133</v>
      </c>
      <c r="D70" s="161"/>
      <c r="E70" s="144" t="n">
        <v>0.4767</v>
      </c>
      <c r="F70" s="144" t="n">
        <v>0.546</v>
      </c>
      <c r="G70" s="144" t="n">
        <v>0.325</v>
      </c>
      <c r="H70" s="144" t="n">
        <v>0.69</v>
      </c>
      <c r="I70" s="144" t="n">
        <v>0.26</v>
      </c>
      <c r="J70" s="144" t="n">
        <v>0.298</v>
      </c>
      <c r="K70" s="144" t="n">
        <v>0.57</v>
      </c>
      <c r="L70" s="144" t="n">
        <v>0.426</v>
      </c>
      <c r="M70" s="145" t="n">
        <v>0</v>
      </c>
      <c r="N70" s="162"/>
      <c r="O70" s="163" t="n">
        <v>0</v>
      </c>
    </row>
    <row r="71" s="77" customFormat="true" ht="12.75" hidden="false" customHeight="true" outlineLevel="0" collapsed="false">
      <c r="A71" s="78"/>
      <c r="B71" s="79"/>
      <c r="C71" s="135" t="s">
        <v>134</v>
      </c>
      <c r="D71" s="170"/>
      <c r="E71" s="150" t="n">
        <v>165571</v>
      </c>
      <c r="F71" s="150" t="n">
        <v>21543</v>
      </c>
      <c r="G71" s="150" t="n">
        <v>112459</v>
      </c>
      <c r="H71" s="150" t="n">
        <v>31553</v>
      </c>
      <c r="I71" s="150" t="n">
        <v>35550</v>
      </c>
      <c r="J71" s="150" t="n">
        <v>31847</v>
      </c>
      <c r="K71" s="150" t="n">
        <v>26070</v>
      </c>
      <c r="L71" s="150" t="n">
        <v>22530</v>
      </c>
      <c r="M71" s="151" t="n">
        <v>22101</v>
      </c>
      <c r="N71" s="171"/>
      <c r="O71" s="172"/>
    </row>
    <row r="72" s="77" customFormat="true" ht="12.75" hidden="false" customHeight="true" outlineLevel="0" collapsed="false">
      <c r="A72" s="78"/>
      <c r="B72" s="79"/>
      <c r="C72" s="135" t="s">
        <v>135</v>
      </c>
      <c r="D72" s="183"/>
      <c r="E72" s="150" t="n">
        <v>1552899</v>
      </c>
      <c r="F72" s="150" t="n">
        <v>277712</v>
      </c>
      <c r="G72" s="150" t="n">
        <v>942851</v>
      </c>
      <c r="H72" s="150" t="n">
        <v>430124</v>
      </c>
      <c r="I72" s="150" t="n">
        <v>385912</v>
      </c>
      <c r="J72" s="150" t="n">
        <v>408832</v>
      </c>
      <c r="K72" s="150" t="n">
        <v>211622</v>
      </c>
      <c r="L72" s="150" t="n">
        <v>215000</v>
      </c>
      <c r="M72" s="151" t="n">
        <v>135927</v>
      </c>
      <c r="N72" s="184"/>
      <c r="O72" s="141" t="n">
        <v>0</v>
      </c>
    </row>
    <row r="73" s="77" customFormat="true" ht="12.75" hidden="false" customHeight="true" outlineLevel="0" collapsed="false">
      <c r="A73" s="78"/>
      <c r="B73" s="79"/>
      <c r="C73" s="135" t="s">
        <v>136</v>
      </c>
      <c r="D73" s="130"/>
      <c r="E73" s="150" t="n">
        <v>1313711</v>
      </c>
      <c r="F73" s="150" t="n">
        <v>208151</v>
      </c>
      <c r="G73" s="150" t="n">
        <v>733014</v>
      </c>
      <c r="H73" s="150" t="n">
        <v>308513</v>
      </c>
      <c r="I73" s="150" t="n">
        <v>303215</v>
      </c>
      <c r="J73" s="150" t="n">
        <v>282806</v>
      </c>
      <c r="K73" s="150" t="n">
        <v>119791</v>
      </c>
      <c r="L73" s="150" t="n">
        <v>140053</v>
      </c>
      <c r="M73" s="151" t="n">
        <v>118631</v>
      </c>
      <c r="N73" s="133"/>
      <c r="O73" s="134"/>
    </row>
    <row r="74" s="77" customFormat="true" ht="12.75" hidden="false" customHeight="true" outlineLevel="0" collapsed="false">
      <c r="A74" s="78"/>
      <c r="B74" s="79"/>
      <c r="C74" s="135" t="s">
        <v>137</v>
      </c>
      <c r="D74" s="130"/>
      <c r="E74" s="159" t="n">
        <v>6.2</v>
      </c>
      <c r="F74" s="159" t="n">
        <v>8.9</v>
      </c>
      <c r="G74" s="159" t="n">
        <v>5.8</v>
      </c>
      <c r="H74" s="159" t="n">
        <v>9.9</v>
      </c>
      <c r="I74" s="159" t="n">
        <v>7.2</v>
      </c>
      <c r="J74" s="159" t="n">
        <v>6.4</v>
      </c>
      <c r="K74" s="159" t="n">
        <v>6.5</v>
      </c>
      <c r="L74" s="159" t="n">
        <v>6.5</v>
      </c>
      <c r="M74" s="160" t="n">
        <v>3.7</v>
      </c>
      <c r="N74" s="133"/>
      <c r="O74" s="134"/>
    </row>
    <row r="75" s="77" customFormat="true" ht="12.75" hidden="false" customHeight="true" outlineLevel="0" collapsed="false">
      <c r="A75" s="78"/>
      <c r="B75" s="79"/>
      <c r="C75" s="135" t="s">
        <v>169</v>
      </c>
      <c r="D75" s="183"/>
      <c r="E75" s="144" t="n">
        <v>0.756</v>
      </c>
      <c r="F75" s="144" t="n">
        <v>0.865</v>
      </c>
      <c r="G75" s="144" t="n">
        <v>0.822</v>
      </c>
      <c r="H75" s="144" t="n">
        <v>0.987</v>
      </c>
      <c r="I75" s="144" t="n">
        <v>0.759</v>
      </c>
      <c r="J75" s="144" t="n">
        <v>0.843</v>
      </c>
      <c r="K75" s="144" t="n">
        <v>0.71</v>
      </c>
      <c r="L75" s="144" t="n">
        <v>0.932</v>
      </c>
      <c r="M75" s="145" t="n">
        <v>0.836</v>
      </c>
      <c r="N75" s="184"/>
      <c r="O75" s="141" t="n">
        <v>0</v>
      </c>
    </row>
    <row r="76" s="77" customFormat="true" ht="12.75" hidden="false" customHeight="true" outlineLevel="0" collapsed="false">
      <c r="A76" s="78"/>
      <c r="B76" s="79"/>
      <c r="C76" s="135" t="s">
        <v>139</v>
      </c>
      <c r="D76" s="185"/>
      <c r="E76" s="136" t="n">
        <v>2361</v>
      </c>
      <c r="F76" s="136" t="n">
        <v>2442</v>
      </c>
      <c r="G76" s="136" t="n">
        <v>2338</v>
      </c>
      <c r="H76" s="136" t="n">
        <v>3348</v>
      </c>
      <c r="I76" s="136" t="n">
        <v>3366.6</v>
      </c>
      <c r="J76" s="136" t="n">
        <v>2696</v>
      </c>
      <c r="K76" s="136" t="n">
        <v>3487</v>
      </c>
      <c r="L76" s="136" t="n">
        <v>2135</v>
      </c>
      <c r="M76" s="137" t="n">
        <v>3760</v>
      </c>
      <c r="N76" s="184"/>
      <c r="O76" s="141" t="n">
        <v>0</v>
      </c>
    </row>
    <row r="77" s="77" customFormat="true" ht="12.75" hidden="false" customHeight="true" outlineLevel="0" collapsed="false">
      <c r="A77" s="78"/>
      <c r="B77" s="79"/>
      <c r="C77" s="135" t="s">
        <v>131</v>
      </c>
      <c r="D77" s="183"/>
      <c r="E77" s="144" t="n">
        <v>0.82</v>
      </c>
      <c r="F77" s="144" t="n">
        <v>0.824</v>
      </c>
      <c r="G77" s="144" t="n">
        <v>0.659</v>
      </c>
      <c r="H77" s="144" t="n">
        <v>1</v>
      </c>
      <c r="I77" s="144" t="n">
        <v>0.932</v>
      </c>
      <c r="J77" s="144" t="n">
        <v>0.995</v>
      </c>
      <c r="K77" s="144" t="n">
        <v>0.66</v>
      </c>
      <c r="L77" s="144" t="n">
        <v>0.94</v>
      </c>
      <c r="M77" s="145" t="n">
        <v>0.724</v>
      </c>
      <c r="N77" s="184"/>
      <c r="O77" s="141" t="n">
        <v>0</v>
      </c>
    </row>
    <row r="78" s="77" customFormat="true" ht="12.75" hidden="false" customHeight="true" outlineLevel="0" collapsed="false">
      <c r="A78" s="78"/>
      <c r="B78" s="79"/>
      <c r="C78" s="135" t="s">
        <v>174</v>
      </c>
      <c r="D78" s="117"/>
      <c r="E78" s="144" t="n">
        <v>1</v>
      </c>
      <c r="F78" s="144" t="n">
        <v>0.5</v>
      </c>
      <c r="G78" s="144" t="n">
        <v>1</v>
      </c>
      <c r="H78" s="144" t="n">
        <v>1</v>
      </c>
      <c r="I78" s="144" t="n">
        <v>0.538</v>
      </c>
      <c r="J78" s="144" t="n">
        <v>1</v>
      </c>
      <c r="K78" s="144" t="n">
        <v>1</v>
      </c>
      <c r="L78" s="144" t="n">
        <v>1</v>
      </c>
      <c r="M78" s="145" t="n">
        <v>1</v>
      </c>
      <c r="N78" s="61"/>
      <c r="O78" s="61"/>
    </row>
    <row r="79" s="77" customFormat="true" ht="15" hidden="false" customHeight="true" outlineLevel="0" collapsed="false">
      <c r="A79" s="111"/>
      <c r="B79" s="112"/>
      <c r="C79" s="195"/>
      <c r="D79" s="117"/>
      <c r="E79" s="196"/>
      <c r="F79" s="196"/>
      <c r="G79" s="196"/>
      <c r="H79" s="196"/>
      <c r="I79" s="196"/>
      <c r="J79" s="196"/>
      <c r="K79" s="196"/>
      <c r="L79" s="196"/>
      <c r="M79" s="197"/>
      <c r="N79" s="61"/>
      <c r="O79" s="61"/>
    </row>
    <row r="80" s="77" customFormat="true" ht="15" hidden="true" customHeight="true" outlineLevel="0" collapsed="false">
      <c r="A80" s="101" t="s">
        <v>88</v>
      </c>
      <c r="B80" s="101"/>
      <c r="C80" s="198"/>
      <c r="D80" s="199"/>
      <c r="E80" s="200"/>
      <c r="F80" s="201"/>
      <c r="G80" s="201"/>
      <c r="H80" s="201"/>
      <c r="I80" s="201"/>
      <c r="J80" s="201"/>
      <c r="K80" s="201"/>
      <c r="L80" s="201"/>
      <c r="M80" s="202"/>
      <c r="N80" s="61"/>
      <c r="O80" s="61"/>
    </row>
    <row r="81" s="77" customFormat="true" ht="15" hidden="true" customHeight="true" outlineLevel="0" collapsed="false">
      <c r="A81" s="79" t="s">
        <v>89</v>
      </c>
      <c r="B81" s="79"/>
      <c r="C81" s="129"/>
      <c r="D81" s="61"/>
      <c r="E81" s="203"/>
      <c r="F81" s="204"/>
      <c r="G81" s="204"/>
      <c r="H81" s="204"/>
      <c r="I81" s="204"/>
      <c r="J81" s="204"/>
      <c r="K81" s="204"/>
      <c r="L81" s="204"/>
      <c r="M81" s="205"/>
      <c r="N81" s="61"/>
      <c r="O81" s="61"/>
    </row>
    <row r="82" s="77" customFormat="true" ht="15" hidden="true" customHeight="true" outlineLevel="0" collapsed="false">
      <c r="A82" s="79"/>
      <c r="B82" s="79"/>
      <c r="C82" s="129" t="s">
        <v>175</v>
      </c>
      <c r="D82" s="61"/>
      <c r="E82" s="206" t="n">
        <v>18.7</v>
      </c>
      <c r="F82" s="166" t="n">
        <v>25</v>
      </c>
      <c r="G82" s="166" t="n">
        <v>24.8</v>
      </c>
      <c r="H82" s="166" t="n">
        <v>30.2</v>
      </c>
      <c r="I82" s="166" t="n">
        <v>0</v>
      </c>
      <c r="J82" s="166" t="n">
        <v>17.03</v>
      </c>
      <c r="K82" s="166" t="n">
        <v>36</v>
      </c>
      <c r="L82" s="166" t="n">
        <v>15</v>
      </c>
      <c r="M82" s="167" t="n">
        <v>33.1</v>
      </c>
      <c r="N82" s="61"/>
      <c r="O82" s="61"/>
    </row>
    <row r="83" s="77" customFormat="true" ht="15" hidden="true" customHeight="true" outlineLevel="0" collapsed="false">
      <c r="A83" s="79"/>
      <c r="B83" s="79"/>
      <c r="C83" s="129" t="s">
        <v>176</v>
      </c>
      <c r="D83" s="61"/>
      <c r="E83" s="206" t="n">
        <v>16.4</v>
      </c>
      <c r="F83" s="166" t="n">
        <v>4.3</v>
      </c>
      <c r="G83" s="166" t="n">
        <v>0</v>
      </c>
      <c r="H83" s="166" t="n">
        <v>13.8</v>
      </c>
      <c r="I83" s="166" t="n">
        <v>0</v>
      </c>
      <c r="J83" s="166" t="n">
        <v>0</v>
      </c>
      <c r="K83" s="166" t="n">
        <v>17</v>
      </c>
      <c r="L83" s="166" t="n">
        <v>10</v>
      </c>
      <c r="M83" s="167" t="n">
        <v>18.4</v>
      </c>
      <c r="N83" s="61"/>
      <c r="O83" s="61"/>
    </row>
    <row r="84" s="77" customFormat="true" ht="15" hidden="true" customHeight="true" outlineLevel="0" collapsed="false">
      <c r="A84" s="79"/>
      <c r="B84" s="79"/>
      <c r="C84" s="129" t="s">
        <v>177</v>
      </c>
      <c r="D84" s="61"/>
      <c r="E84" s="206" t="n">
        <v>155.9</v>
      </c>
      <c r="F84" s="166" t="n">
        <v>122.7</v>
      </c>
      <c r="G84" s="166" t="n">
        <v>120.7</v>
      </c>
      <c r="H84" s="166" t="n">
        <v>138.9</v>
      </c>
      <c r="I84" s="166" t="n">
        <v>0</v>
      </c>
      <c r="J84" s="166" t="n">
        <v>137.72</v>
      </c>
      <c r="K84" s="166" t="n">
        <v>115</v>
      </c>
      <c r="L84" s="166" t="n">
        <v>116</v>
      </c>
      <c r="M84" s="167" t="n">
        <v>99.7</v>
      </c>
      <c r="N84" s="61"/>
      <c r="O84" s="61"/>
    </row>
    <row r="85" s="77" customFormat="true" ht="15" hidden="true" customHeight="true" outlineLevel="0" collapsed="false">
      <c r="A85" s="79"/>
      <c r="B85" s="79"/>
      <c r="C85" s="129" t="s">
        <v>178</v>
      </c>
      <c r="D85" s="61"/>
      <c r="E85" s="206" t="n">
        <v>138.9</v>
      </c>
      <c r="F85" s="166" t="n">
        <v>82.6</v>
      </c>
      <c r="G85" s="166" t="n">
        <v>0</v>
      </c>
      <c r="H85" s="166" t="n">
        <v>127.5</v>
      </c>
      <c r="I85" s="166" t="n">
        <v>0</v>
      </c>
      <c r="J85" s="166" t="n">
        <v>0</v>
      </c>
      <c r="K85" s="166" t="n">
        <v>115</v>
      </c>
      <c r="L85" s="166" t="n">
        <v>102</v>
      </c>
      <c r="M85" s="167" t="n">
        <v>89.7</v>
      </c>
      <c r="N85" s="61"/>
      <c r="O85" s="61"/>
    </row>
    <row r="86" s="77" customFormat="true" ht="15" hidden="true" customHeight="true" outlineLevel="0" collapsed="false">
      <c r="A86" s="79"/>
      <c r="B86" s="79"/>
      <c r="C86" s="129" t="s">
        <v>179</v>
      </c>
      <c r="D86" s="61"/>
      <c r="E86" s="206" t="n">
        <v>3.9</v>
      </c>
      <c r="F86" s="166" t="n">
        <v>3.1</v>
      </c>
      <c r="G86" s="166" t="n">
        <v>6.9</v>
      </c>
      <c r="H86" s="166" t="n">
        <v>6.9</v>
      </c>
      <c r="I86" s="166" t="n">
        <v>0</v>
      </c>
      <c r="J86" s="166" t="n">
        <v>6.69</v>
      </c>
      <c r="K86" s="166" t="n">
        <v>10</v>
      </c>
      <c r="L86" s="166" t="n">
        <v>5</v>
      </c>
      <c r="M86" s="167" t="n">
        <v>6.7</v>
      </c>
      <c r="N86" s="61"/>
      <c r="O86" s="61"/>
    </row>
    <row r="87" s="77" customFormat="true" ht="15" hidden="true" customHeight="true" outlineLevel="0" collapsed="false">
      <c r="A87" s="79"/>
      <c r="B87" s="79"/>
      <c r="C87" s="129" t="s">
        <v>180</v>
      </c>
      <c r="D87" s="61"/>
      <c r="E87" s="206" t="n">
        <v>2</v>
      </c>
      <c r="F87" s="166" t="n">
        <v>2.4</v>
      </c>
      <c r="G87" s="166" t="n">
        <v>0</v>
      </c>
      <c r="H87" s="166" t="n">
        <v>5</v>
      </c>
      <c r="I87" s="166" t="n">
        <v>0</v>
      </c>
      <c r="J87" s="166" t="n">
        <v>0</v>
      </c>
      <c r="K87" s="166" t="n">
        <v>5</v>
      </c>
      <c r="L87" s="166" t="n">
        <v>3</v>
      </c>
      <c r="M87" s="167" t="n">
        <v>6.1</v>
      </c>
      <c r="N87" s="61"/>
      <c r="O87" s="61"/>
    </row>
    <row r="88" s="77" customFormat="true" ht="15" hidden="true" customHeight="true" outlineLevel="0" collapsed="false">
      <c r="A88" s="79"/>
      <c r="B88" s="79"/>
      <c r="C88" s="129" t="s">
        <v>181</v>
      </c>
      <c r="D88" s="61"/>
      <c r="E88" s="207" t="n">
        <v>0.02</v>
      </c>
      <c r="F88" s="164" t="n">
        <v>0.117</v>
      </c>
      <c r="G88" s="164" t="n">
        <v>0.1183</v>
      </c>
      <c r="H88" s="164" t="n">
        <v>0.089</v>
      </c>
      <c r="I88" s="164" t="n">
        <v>0</v>
      </c>
      <c r="J88" s="164" t="n">
        <v>0.2466</v>
      </c>
      <c r="K88" s="164" t="n">
        <v>0.151</v>
      </c>
      <c r="L88" s="164" t="n">
        <v>0.091</v>
      </c>
      <c r="M88" s="165" t="n">
        <v>4.5</v>
      </c>
      <c r="N88" s="61"/>
      <c r="O88" s="61"/>
    </row>
    <row r="89" s="77" customFormat="true" ht="15" hidden="true" customHeight="true" outlineLevel="0" collapsed="false">
      <c r="A89" s="79"/>
      <c r="B89" s="79"/>
      <c r="C89" s="129" t="s">
        <v>182</v>
      </c>
      <c r="D89" s="61"/>
      <c r="E89" s="207" t="n">
        <v>0.3</v>
      </c>
      <c r="F89" s="164" t="n">
        <v>0.215</v>
      </c>
      <c r="G89" s="164" t="n">
        <v>0.1194</v>
      </c>
      <c r="H89" s="164" t="n">
        <v>0.222</v>
      </c>
      <c r="I89" s="164" t="n">
        <v>0</v>
      </c>
      <c r="J89" s="164" t="n">
        <v>0.4996</v>
      </c>
      <c r="K89" s="164" t="n">
        <v>0.19</v>
      </c>
      <c r="L89" s="164" t="n">
        <v>0.275</v>
      </c>
      <c r="M89" s="165" t="n">
        <v>3.4</v>
      </c>
      <c r="N89" s="61"/>
      <c r="O89" s="61"/>
    </row>
    <row r="90" s="77" customFormat="true" ht="15" hidden="true" customHeight="true" outlineLevel="0" collapsed="false">
      <c r="A90" s="79"/>
      <c r="B90" s="79"/>
      <c r="C90" s="129" t="s">
        <v>183</v>
      </c>
      <c r="D90" s="61"/>
      <c r="E90" s="207" t="n">
        <v>0.44</v>
      </c>
      <c r="F90" s="164" t="n">
        <v>0.163</v>
      </c>
      <c r="G90" s="164" t="n">
        <v>0.0785</v>
      </c>
      <c r="H90" s="164" t="n">
        <v>0.283</v>
      </c>
      <c r="I90" s="164" t="n">
        <v>0</v>
      </c>
      <c r="J90" s="164" t="n">
        <v>60.13</v>
      </c>
      <c r="K90" s="164" t="n">
        <v>0.137</v>
      </c>
      <c r="L90" s="164" t="n">
        <v>0.342</v>
      </c>
      <c r="M90" s="165" t="n">
        <v>2.9</v>
      </c>
      <c r="N90" s="61"/>
      <c r="O90" s="61"/>
    </row>
    <row r="91" s="77" customFormat="true" ht="12.75" hidden="true" customHeight="true" outlineLevel="0" collapsed="false">
      <c r="A91" s="79"/>
      <c r="B91" s="79"/>
      <c r="C91" s="129" t="s">
        <v>184</v>
      </c>
      <c r="D91" s="61"/>
      <c r="E91" s="207" t="n">
        <v>0.29</v>
      </c>
      <c r="F91" s="164" t="n">
        <v>0.128</v>
      </c>
      <c r="G91" s="164" t="n">
        <v>0.1542</v>
      </c>
      <c r="H91" s="164" t="n">
        <v>0.161</v>
      </c>
      <c r="I91" s="164" t="n">
        <v>0</v>
      </c>
      <c r="J91" s="164" t="n">
        <v>0.4396</v>
      </c>
      <c r="K91" s="164" t="n">
        <v>0.45</v>
      </c>
      <c r="L91" s="164" t="n">
        <v>0.081</v>
      </c>
      <c r="M91" s="165" t="n">
        <v>6.3</v>
      </c>
      <c r="N91" s="61"/>
      <c r="O91" s="61"/>
    </row>
    <row r="92" s="77" customFormat="true" ht="15" hidden="true" customHeight="true" outlineLevel="0" collapsed="false">
      <c r="A92" s="79" t="s">
        <v>125</v>
      </c>
      <c r="B92" s="79"/>
      <c r="C92" s="129"/>
      <c r="D92" s="61"/>
      <c r="E92" s="206"/>
      <c r="F92" s="166"/>
      <c r="G92" s="166"/>
      <c r="H92" s="166"/>
      <c r="I92" s="166"/>
      <c r="J92" s="166"/>
      <c r="K92" s="166"/>
      <c r="L92" s="166"/>
      <c r="M92" s="167"/>
      <c r="N92" s="61"/>
      <c r="O92" s="61"/>
    </row>
    <row r="93" s="77" customFormat="true" ht="15" hidden="true" customHeight="true" outlineLevel="0" collapsed="false">
      <c r="A93" s="79"/>
      <c r="B93" s="79"/>
      <c r="C93" s="129" t="s">
        <v>185</v>
      </c>
      <c r="D93" s="61"/>
      <c r="E93" s="208" t="n">
        <v>420</v>
      </c>
      <c r="F93" s="209" t="n">
        <v>170</v>
      </c>
      <c r="G93" s="209" t="n">
        <v>317</v>
      </c>
      <c r="H93" s="209" t="n">
        <v>522</v>
      </c>
      <c r="I93" s="209" t="n">
        <v>0</v>
      </c>
      <c r="J93" s="209" t="n">
        <v>263</v>
      </c>
      <c r="K93" s="209" t="n">
        <v>197</v>
      </c>
      <c r="L93" s="209" t="n">
        <v>240</v>
      </c>
      <c r="M93" s="210" t="n">
        <v>79</v>
      </c>
      <c r="N93" s="61"/>
      <c r="O93" s="61"/>
    </row>
    <row r="94" s="77" customFormat="true" ht="12.75" hidden="true" customHeight="true" outlineLevel="0" collapsed="false">
      <c r="A94" s="79"/>
      <c r="B94" s="79" t="s">
        <v>132</v>
      </c>
      <c r="C94" s="129"/>
      <c r="D94" s="61"/>
      <c r="E94" s="206"/>
      <c r="F94" s="166"/>
      <c r="G94" s="166"/>
      <c r="H94" s="166"/>
      <c r="I94" s="166"/>
      <c r="J94" s="166"/>
      <c r="K94" s="166"/>
      <c r="L94" s="166"/>
      <c r="M94" s="167"/>
      <c r="N94" s="61"/>
      <c r="O94" s="61"/>
    </row>
    <row r="95" s="77" customFormat="true" ht="15" hidden="true" customHeight="true" outlineLevel="0" collapsed="false">
      <c r="A95" s="79"/>
      <c r="B95" s="79"/>
      <c r="C95" s="129" t="s">
        <v>186</v>
      </c>
      <c r="D95" s="61"/>
      <c r="E95" s="207" t="n">
        <v>0.455</v>
      </c>
      <c r="F95" s="164" t="n">
        <v>0.817</v>
      </c>
      <c r="G95" s="164" t="n">
        <v>0.69</v>
      </c>
      <c r="H95" s="164" t="n">
        <v>0.87</v>
      </c>
      <c r="I95" s="164" t="n">
        <v>0</v>
      </c>
      <c r="J95" s="164" t="n">
        <v>0</v>
      </c>
      <c r="K95" s="164" t="n">
        <v>0.803</v>
      </c>
      <c r="L95" s="164" t="n">
        <v>0.654</v>
      </c>
      <c r="M95" s="165" t="n">
        <v>0.9</v>
      </c>
      <c r="N95" s="61"/>
      <c r="O95" s="61"/>
    </row>
    <row r="96" s="77" customFormat="true" ht="15" hidden="true" customHeight="true" outlineLevel="0" collapsed="false">
      <c r="A96" s="79"/>
      <c r="B96" s="79"/>
      <c r="C96" s="129" t="s">
        <v>187</v>
      </c>
      <c r="D96" s="61"/>
      <c r="E96" s="208" t="n">
        <v>44</v>
      </c>
      <c r="F96" s="209" t="n">
        <v>23</v>
      </c>
      <c r="G96" s="209" t="n">
        <v>11</v>
      </c>
      <c r="H96" s="209" t="n">
        <v>38</v>
      </c>
      <c r="I96" s="209" t="n">
        <v>0</v>
      </c>
      <c r="J96" s="209" t="n">
        <v>16</v>
      </c>
      <c r="K96" s="209" t="n">
        <v>11</v>
      </c>
      <c r="L96" s="209" t="n">
        <v>10</v>
      </c>
      <c r="M96" s="210" t="n">
        <v>16</v>
      </c>
      <c r="N96" s="61"/>
      <c r="O96" s="61"/>
    </row>
    <row r="97" s="77" customFormat="true" ht="15" hidden="true" customHeight="true" outlineLevel="0" collapsed="false">
      <c r="A97" s="79" t="n">
        <v>0</v>
      </c>
      <c r="B97" s="79" t="s">
        <v>141</v>
      </c>
      <c r="C97" s="129"/>
      <c r="D97" s="61"/>
      <c r="E97" s="206"/>
      <c r="F97" s="166"/>
      <c r="G97" s="166"/>
      <c r="H97" s="166"/>
      <c r="I97" s="166"/>
      <c r="J97" s="166"/>
      <c r="K97" s="166"/>
      <c r="L97" s="166"/>
      <c r="M97" s="167"/>
      <c r="N97" s="61"/>
      <c r="O97" s="61"/>
    </row>
    <row r="98" s="77" customFormat="true" ht="15" hidden="true" customHeight="true" outlineLevel="0" collapsed="false">
      <c r="A98" s="79"/>
      <c r="B98" s="79" t="n">
        <v>0</v>
      </c>
      <c r="C98" s="129" t="s">
        <v>188</v>
      </c>
      <c r="D98" s="61"/>
      <c r="E98" s="207" t="n">
        <v>0.682</v>
      </c>
      <c r="F98" s="164" t="n">
        <v>0.737</v>
      </c>
      <c r="G98" s="164" t="n">
        <v>0.838</v>
      </c>
      <c r="H98" s="164" t="n">
        <v>0.831</v>
      </c>
      <c r="I98" s="164" t="n">
        <v>0</v>
      </c>
      <c r="J98" s="164" t="n">
        <v>0.8</v>
      </c>
      <c r="K98" s="164" t="n">
        <v>0.7</v>
      </c>
      <c r="L98" s="164" t="n">
        <v>0.666</v>
      </c>
      <c r="M98" s="165" t="n">
        <v>0.837</v>
      </c>
      <c r="N98" s="61"/>
      <c r="O98" s="61"/>
    </row>
    <row r="99" s="77" customFormat="true" ht="15" hidden="true" customHeight="true" outlineLevel="0" collapsed="false">
      <c r="A99" s="79"/>
      <c r="B99" s="79" t="s">
        <v>149</v>
      </c>
      <c r="C99" s="129"/>
      <c r="D99" s="61"/>
      <c r="E99" s="206"/>
      <c r="F99" s="166"/>
      <c r="G99" s="166"/>
      <c r="H99" s="166"/>
      <c r="I99" s="166"/>
      <c r="J99" s="166"/>
      <c r="K99" s="166"/>
      <c r="L99" s="166"/>
      <c r="M99" s="167"/>
      <c r="N99" s="61"/>
      <c r="O99" s="61"/>
    </row>
    <row r="100" s="77" customFormat="true" ht="15" hidden="true" customHeight="true" outlineLevel="0" collapsed="false">
      <c r="A100" s="79"/>
      <c r="B100" s="79"/>
      <c r="C100" s="129" t="s">
        <v>189</v>
      </c>
      <c r="D100" s="61"/>
      <c r="E100" s="207" t="n">
        <v>0.3378</v>
      </c>
      <c r="F100" s="164" t="n">
        <v>0.35</v>
      </c>
      <c r="G100" s="164" t="n">
        <v>0.25</v>
      </c>
      <c r="H100" s="164" t="n">
        <v>0.45</v>
      </c>
      <c r="I100" s="164" t="n">
        <v>0</v>
      </c>
      <c r="J100" s="164" t="n">
        <v>0.361</v>
      </c>
      <c r="K100" s="164" t="n">
        <v>0.327</v>
      </c>
      <c r="L100" s="164" t="n">
        <v>0.355</v>
      </c>
      <c r="M100" s="165" t="n">
        <v>0.73</v>
      </c>
      <c r="N100" s="61"/>
      <c r="O100" s="61"/>
    </row>
    <row r="101" s="77" customFormat="true" ht="15" hidden="true" customHeight="true" outlineLevel="0" collapsed="false">
      <c r="A101" s="79"/>
      <c r="B101" s="79"/>
      <c r="C101" s="129" t="s">
        <v>190</v>
      </c>
      <c r="D101" s="61"/>
      <c r="E101" s="206" t="n">
        <v>1.56167329453329</v>
      </c>
      <c r="F101" s="166" t="n">
        <v>143</v>
      </c>
      <c r="G101" s="166" t="n">
        <v>104.7</v>
      </c>
      <c r="H101" s="166" t="n">
        <v>147</v>
      </c>
      <c r="I101" s="166" t="n">
        <v>0</v>
      </c>
      <c r="J101" s="166" t="n">
        <v>133</v>
      </c>
      <c r="K101" s="166" t="s">
        <v>191</v>
      </c>
      <c r="L101" s="166" t="n">
        <v>184.9</v>
      </c>
      <c r="M101" s="167" t="n">
        <v>68.6</v>
      </c>
      <c r="N101" s="61"/>
      <c r="O101" s="61"/>
    </row>
    <row r="102" s="77" customFormat="true" ht="15" hidden="true" customHeight="true" outlineLevel="0" collapsed="false">
      <c r="A102" s="79"/>
      <c r="B102" s="79"/>
      <c r="C102" s="129" t="s">
        <v>192</v>
      </c>
      <c r="D102" s="61"/>
      <c r="E102" s="207" t="n">
        <v>0.1008</v>
      </c>
      <c r="F102" s="164" t="n">
        <v>0.072</v>
      </c>
      <c r="G102" s="164" t="n">
        <v>0.057</v>
      </c>
      <c r="H102" s="164" t="n">
        <v>0.091</v>
      </c>
      <c r="I102" s="164" t="n">
        <v>0</v>
      </c>
      <c r="J102" s="164" t="n">
        <v>0.091</v>
      </c>
      <c r="K102" s="164" t="n">
        <v>0.103</v>
      </c>
      <c r="L102" s="164" t="n">
        <v>0.07</v>
      </c>
      <c r="M102" s="165" t="n">
        <v>0.063</v>
      </c>
      <c r="N102" s="61"/>
      <c r="O102" s="61"/>
    </row>
    <row r="103" s="77" customFormat="true" ht="15" hidden="true" customHeight="true" outlineLevel="0" collapsed="false">
      <c r="A103" s="79"/>
      <c r="B103" s="79"/>
      <c r="C103" s="129" t="s">
        <v>193</v>
      </c>
      <c r="D103" s="61"/>
      <c r="E103" s="206" t="n">
        <v>19.77</v>
      </c>
      <c r="F103" s="166" t="n">
        <v>18.3</v>
      </c>
      <c r="G103" s="166" t="n">
        <v>12.1</v>
      </c>
      <c r="H103" s="166" t="n">
        <v>14.7</v>
      </c>
      <c r="I103" s="166" t="n">
        <v>0</v>
      </c>
      <c r="J103" s="166" t="n">
        <v>10.7</v>
      </c>
      <c r="K103" s="166" t="s">
        <v>194</v>
      </c>
      <c r="L103" s="166" t="n">
        <v>21.5</v>
      </c>
      <c r="M103" s="167" t="n">
        <v>9.18</v>
      </c>
      <c r="N103" s="61"/>
      <c r="O103" s="61"/>
    </row>
    <row r="104" s="77" customFormat="true" ht="15" hidden="true" customHeight="true" outlineLevel="0" collapsed="false">
      <c r="A104" s="79"/>
      <c r="B104" s="79"/>
      <c r="C104" s="129" t="s">
        <v>195</v>
      </c>
      <c r="D104" s="61"/>
      <c r="E104" s="207" t="n">
        <v>0.0625</v>
      </c>
      <c r="F104" s="164" t="n">
        <v>0.074</v>
      </c>
      <c r="G104" s="164" t="n">
        <v>0.058</v>
      </c>
      <c r="H104" s="164" t="n">
        <v>0.055</v>
      </c>
      <c r="I104" s="164" t="n">
        <v>0</v>
      </c>
      <c r="J104" s="164" t="n">
        <v>0.078</v>
      </c>
      <c r="K104" s="164" t="s">
        <v>196</v>
      </c>
      <c r="L104" s="164" t="n">
        <v>0.066</v>
      </c>
      <c r="M104" s="165" t="n">
        <v>0.013</v>
      </c>
      <c r="N104" s="61"/>
      <c r="O104" s="61"/>
    </row>
    <row r="105" s="77" customFormat="true" ht="15" hidden="true" customHeight="true" outlineLevel="0" collapsed="false">
      <c r="A105" s="79"/>
      <c r="B105" s="79" t="s">
        <v>197</v>
      </c>
      <c r="C105" s="129"/>
      <c r="D105" s="61"/>
      <c r="E105" s="206"/>
      <c r="F105" s="166"/>
      <c r="G105" s="166"/>
      <c r="H105" s="166"/>
      <c r="I105" s="166"/>
      <c r="J105" s="166"/>
      <c r="K105" s="166"/>
      <c r="L105" s="166"/>
      <c r="M105" s="167"/>
      <c r="N105" s="61"/>
      <c r="O105" s="61"/>
    </row>
    <row r="106" s="77" customFormat="true" ht="15" hidden="true" customHeight="true" outlineLevel="0" collapsed="false">
      <c r="A106" s="79"/>
      <c r="B106" s="79"/>
      <c r="C106" s="129" t="s">
        <v>198</v>
      </c>
      <c r="D106" s="61"/>
      <c r="E106" s="207" t="n">
        <v>0</v>
      </c>
      <c r="F106" s="164" t="n">
        <v>0</v>
      </c>
      <c r="G106" s="164" t="n">
        <v>0.011</v>
      </c>
      <c r="H106" s="164" t="n">
        <v>0.017</v>
      </c>
      <c r="I106" s="164" t="n">
        <v>0</v>
      </c>
      <c r="J106" s="164" t="n">
        <v>0.0073</v>
      </c>
      <c r="K106" s="164" t="n">
        <v>0</v>
      </c>
      <c r="L106" s="164" t="n">
        <v>0.025</v>
      </c>
      <c r="M106" s="165" t="n">
        <v>0.015</v>
      </c>
      <c r="N106" s="61"/>
      <c r="O106" s="61"/>
    </row>
    <row r="107" s="77" customFormat="true" ht="15" hidden="true" customHeight="true" outlineLevel="0" collapsed="false">
      <c r="A107" s="79"/>
      <c r="B107" s="79"/>
      <c r="C107" s="129" t="s">
        <v>199</v>
      </c>
      <c r="D107" s="61"/>
      <c r="E107" s="207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0</v>
      </c>
      <c r="K107" s="164" t="n">
        <v>0</v>
      </c>
      <c r="L107" s="164" t="n">
        <v>0</v>
      </c>
      <c r="M107" s="165" t="n">
        <v>0</v>
      </c>
      <c r="N107" s="61"/>
      <c r="O107" s="61"/>
    </row>
    <row r="108" s="77" customFormat="true" ht="15" hidden="true" customHeight="true" outlineLevel="0" collapsed="false">
      <c r="A108" s="79"/>
      <c r="B108" s="79"/>
      <c r="C108" s="129" t="s">
        <v>200</v>
      </c>
      <c r="D108" s="61"/>
      <c r="E108" s="211" t="n">
        <v>973.130355466103</v>
      </c>
      <c r="F108" s="212" t="s">
        <v>201</v>
      </c>
      <c r="G108" s="212" t="n">
        <v>14008</v>
      </c>
      <c r="H108" s="212" t="n">
        <v>750.2</v>
      </c>
      <c r="I108" s="212" t="n">
        <v>0</v>
      </c>
      <c r="J108" s="212" t="n">
        <v>670</v>
      </c>
      <c r="K108" s="212" t="s">
        <v>202</v>
      </c>
      <c r="L108" s="212" t="n">
        <v>613</v>
      </c>
      <c r="M108" s="213" t="n">
        <v>1282</v>
      </c>
      <c r="N108" s="61"/>
      <c r="O108" s="61"/>
    </row>
    <row r="109" s="77" customFormat="true" ht="15" hidden="true" customHeight="true" outlineLevel="0" collapsed="false">
      <c r="A109" s="79" t="s">
        <v>167</v>
      </c>
      <c r="B109" s="79"/>
      <c r="C109" s="129"/>
      <c r="D109" s="61"/>
      <c r="E109" s="206"/>
      <c r="F109" s="166"/>
      <c r="G109" s="166"/>
      <c r="H109" s="166"/>
      <c r="I109" s="166"/>
      <c r="J109" s="166"/>
      <c r="K109" s="166"/>
      <c r="L109" s="166"/>
      <c r="M109" s="167"/>
      <c r="N109" s="61"/>
      <c r="O109" s="61"/>
    </row>
    <row r="110" s="77" customFormat="true" ht="12.75" hidden="true" customHeight="true" outlineLevel="0" collapsed="false">
      <c r="A110" s="79" t="n">
        <v>0</v>
      </c>
      <c r="B110" s="79" t="s">
        <v>168</v>
      </c>
      <c r="C110" s="129"/>
      <c r="D110" s="61"/>
      <c r="E110" s="206"/>
      <c r="F110" s="166"/>
      <c r="G110" s="166"/>
      <c r="H110" s="166"/>
      <c r="I110" s="166"/>
      <c r="J110" s="166"/>
      <c r="K110" s="166"/>
      <c r="L110" s="166"/>
      <c r="M110" s="167"/>
      <c r="N110" s="61"/>
      <c r="O110" s="61"/>
    </row>
    <row r="111" s="77" customFormat="true" ht="15" hidden="true" customHeight="true" outlineLevel="0" collapsed="false">
      <c r="A111" s="79" t="n">
        <v>0</v>
      </c>
      <c r="B111" s="79" t="n">
        <v>0</v>
      </c>
      <c r="C111" s="129" t="s">
        <v>186</v>
      </c>
      <c r="D111" s="61"/>
      <c r="E111" s="207" t="n">
        <v>0</v>
      </c>
      <c r="F111" s="164" t="n">
        <v>0.85</v>
      </c>
      <c r="G111" s="164" t="n">
        <v>0.65</v>
      </c>
      <c r="H111" s="164" t="n">
        <v>0.85</v>
      </c>
      <c r="I111" s="164" t="n">
        <v>0</v>
      </c>
      <c r="J111" s="164" t="n">
        <v>0.72</v>
      </c>
      <c r="K111" s="164" t="n">
        <v>1</v>
      </c>
      <c r="L111" s="164" t="n">
        <v>0.87</v>
      </c>
      <c r="M111" s="165" t="n">
        <v>0.892</v>
      </c>
      <c r="N111" s="61"/>
      <c r="O111" s="61"/>
    </row>
    <row r="112" s="77" customFormat="true" ht="15" hidden="true" customHeight="true" outlineLevel="0" collapsed="false">
      <c r="A112" s="79" t="n">
        <v>0</v>
      </c>
      <c r="B112" s="79" t="n">
        <v>0</v>
      </c>
      <c r="C112" s="129" t="s">
        <v>203</v>
      </c>
      <c r="D112" s="61"/>
      <c r="E112" s="208" t="n">
        <v>2</v>
      </c>
      <c r="F112" s="209" t="n">
        <v>4</v>
      </c>
      <c r="G112" s="209" t="n">
        <v>9</v>
      </c>
      <c r="H112" s="209" t="n">
        <v>14</v>
      </c>
      <c r="I112" s="209" t="n">
        <v>0</v>
      </c>
      <c r="J112" s="209" t="n">
        <v>3</v>
      </c>
      <c r="K112" s="209" t="n">
        <v>1</v>
      </c>
      <c r="L112" s="209" t="n">
        <v>5</v>
      </c>
      <c r="M112" s="210" t="n">
        <v>5</v>
      </c>
      <c r="N112" s="61"/>
      <c r="O112" s="61"/>
    </row>
    <row r="113" s="77" customFormat="true" ht="15" hidden="true" customHeight="true" outlineLevel="0" collapsed="false">
      <c r="A113" s="79" t="s">
        <v>171</v>
      </c>
      <c r="B113" s="79"/>
      <c r="C113" s="129"/>
      <c r="D113" s="61"/>
      <c r="E113" s="206"/>
      <c r="F113" s="166"/>
      <c r="G113" s="166"/>
      <c r="H113" s="166"/>
      <c r="I113" s="166"/>
      <c r="J113" s="166"/>
      <c r="K113" s="166"/>
      <c r="L113" s="166"/>
      <c r="M113" s="167"/>
      <c r="N113" s="61"/>
      <c r="O113" s="61"/>
    </row>
    <row r="114" s="77" customFormat="true" ht="12.75" hidden="true" customHeight="true" outlineLevel="0" collapsed="false">
      <c r="A114" s="79" t="n">
        <v>0</v>
      </c>
      <c r="B114" s="79" t="s">
        <v>172</v>
      </c>
      <c r="C114" s="129"/>
      <c r="D114" s="61"/>
      <c r="E114" s="206"/>
      <c r="F114" s="166"/>
      <c r="G114" s="166"/>
      <c r="H114" s="166"/>
      <c r="I114" s="166"/>
      <c r="J114" s="166"/>
      <c r="K114" s="166"/>
      <c r="L114" s="166"/>
      <c r="M114" s="167"/>
      <c r="N114" s="61"/>
      <c r="O114" s="61"/>
    </row>
    <row r="115" s="77" customFormat="true" ht="15" hidden="true" customHeight="true" outlineLevel="0" collapsed="false">
      <c r="A115" s="79" t="n">
        <v>0</v>
      </c>
      <c r="B115" s="79" t="n">
        <v>0</v>
      </c>
      <c r="C115" s="129" t="s">
        <v>186</v>
      </c>
      <c r="D115" s="61"/>
      <c r="E115" s="207" t="n">
        <v>0</v>
      </c>
      <c r="F115" s="164" t="n">
        <v>0.947</v>
      </c>
      <c r="G115" s="164" t="n">
        <v>0.681</v>
      </c>
      <c r="H115" s="164" t="n">
        <v>0.95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5" t="n">
        <v>0.893</v>
      </c>
      <c r="N115" s="61"/>
      <c r="O115" s="61"/>
    </row>
    <row r="116" s="77" customFormat="true" ht="15" hidden="true" customHeight="true" outlineLevel="0" collapsed="false">
      <c r="A116" s="79" t="n">
        <v>0</v>
      </c>
      <c r="B116" s="79" t="n">
        <v>0</v>
      </c>
      <c r="C116" s="129" t="s">
        <v>203</v>
      </c>
      <c r="D116" s="61"/>
      <c r="E116" s="208" t="n">
        <v>0</v>
      </c>
      <c r="F116" s="209" t="n">
        <v>1</v>
      </c>
      <c r="G116" s="209" t="n">
        <v>4</v>
      </c>
      <c r="H116" s="209" t="n">
        <v>1</v>
      </c>
      <c r="I116" s="209" t="n">
        <v>0</v>
      </c>
      <c r="J116" s="209" t="n">
        <v>0</v>
      </c>
      <c r="K116" s="209" t="n">
        <v>0</v>
      </c>
      <c r="L116" s="209" t="n">
        <v>0</v>
      </c>
      <c r="M116" s="210" t="n">
        <v>2</v>
      </c>
      <c r="N116" s="61"/>
      <c r="O116" s="61"/>
    </row>
    <row r="117" s="77" customFormat="true" ht="12.75" hidden="true" customHeight="true" outlineLevel="0" collapsed="false">
      <c r="A117" s="79" t="n">
        <v>0</v>
      </c>
      <c r="B117" s="79" t="s">
        <v>173</v>
      </c>
      <c r="C117" s="129"/>
      <c r="D117" s="61"/>
      <c r="E117" s="206"/>
      <c r="F117" s="166"/>
      <c r="G117" s="166"/>
      <c r="H117" s="166"/>
      <c r="I117" s="166"/>
      <c r="J117" s="166"/>
      <c r="K117" s="166"/>
      <c r="L117" s="166"/>
      <c r="M117" s="167"/>
      <c r="N117" s="61"/>
      <c r="O117" s="61"/>
    </row>
    <row r="118" s="77" customFormat="true" ht="15" hidden="true" customHeight="true" outlineLevel="0" collapsed="false">
      <c r="A118" s="79" t="n">
        <v>0</v>
      </c>
      <c r="B118" s="79" t="n">
        <v>0</v>
      </c>
      <c r="C118" s="129" t="s">
        <v>186</v>
      </c>
      <c r="D118" s="61"/>
      <c r="E118" s="207" t="n">
        <v>0</v>
      </c>
      <c r="F118" s="164" t="n">
        <v>0.88</v>
      </c>
      <c r="G118" s="164" t="n">
        <v>0.64</v>
      </c>
      <c r="H118" s="164" t="n">
        <v>0.95</v>
      </c>
      <c r="I118" s="164" t="n">
        <v>0</v>
      </c>
      <c r="J118" s="164" t="n">
        <v>0</v>
      </c>
      <c r="K118" s="164" t="n">
        <v>0.76</v>
      </c>
      <c r="L118" s="164" t="n">
        <v>0.8025</v>
      </c>
      <c r="M118" s="165" t="n">
        <v>0.931</v>
      </c>
      <c r="N118" s="61"/>
      <c r="O118" s="61"/>
    </row>
    <row r="119" s="77" customFormat="true" ht="15" hidden="true" customHeight="true" outlineLevel="0" collapsed="false">
      <c r="A119" s="79" t="n">
        <v>0</v>
      </c>
      <c r="B119" s="79" t="n">
        <v>0</v>
      </c>
      <c r="C119" s="129" t="s">
        <v>204</v>
      </c>
      <c r="D119" s="61"/>
      <c r="E119" s="208" t="n">
        <v>3</v>
      </c>
      <c r="F119" s="209" t="n">
        <v>1</v>
      </c>
      <c r="G119" s="209" t="n">
        <v>3</v>
      </c>
      <c r="H119" s="209" t="n">
        <v>2</v>
      </c>
      <c r="I119" s="209" t="n">
        <v>0</v>
      </c>
      <c r="J119" s="209" t="n">
        <v>2</v>
      </c>
      <c r="K119" s="209" t="n">
        <v>1</v>
      </c>
      <c r="L119" s="209" t="n">
        <v>1</v>
      </c>
      <c r="M119" s="210" t="n">
        <v>1</v>
      </c>
      <c r="N119" s="61"/>
      <c r="O119" s="61"/>
    </row>
    <row r="120" s="77" customFormat="true" ht="15" hidden="true" customHeight="true" outlineLevel="0" collapsed="false">
      <c r="A120" s="79" t="s">
        <v>205</v>
      </c>
      <c r="B120" s="79"/>
      <c r="C120" s="129"/>
      <c r="D120" s="61"/>
      <c r="E120" s="206"/>
      <c r="F120" s="166"/>
      <c r="G120" s="166"/>
      <c r="H120" s="166"/>
      <c r="I120" s="166"/>
      <c r="J120" s="166"/>
      <c r="K120" s="166"/>
      <c r="L120" s="166"/>
      <c r="M120" s="167"/>
      <c r="N120" s="61"/>
      <c r="O120" s="61"/>
    </row>
    <row r="121" s="77" customFormat="true" ht="15" hidden="true" customHeight="true" outlineLevel="0" collapsed="false">
      <c r="A121" s="79" t="n">
        <v>0</v>
      </c>
      <c r="B121" s="79" t="n">
        <v>0</v>
      </c>
      <c r="C121" s="129" t="s">
        <v>206</v>
      </c>
      <c r="D121" s="61"/>
      <c r="E121" s="208" t="n">
        <v>1924</v>
      </c>
      <c r="F121" s="209" t="n">
        <v>499</v>
      </c>
      <c r="G121" s="209" t="n">
        <v>1126</v>
      </c>
      <c r="H121" s="209" t="n">
        <v>1397</v>
      </c>
      <c r="I121" s="209" t="n">
        <v>0</v>
      </c>
      <c r="J121" s="209" t="n">
        <v>231</v>
      </c>
      <c r="K121" s="209" t="n">
        <v>249</v>
      </c>
      <c r="L121" s="209" t="n">
        <v>370</v>
      </c>
      <c r="M121" s="210" t="n">
        <v>268</v>
      </c>
      <c r="N121" s="61"/>
      <c r="O121" s="61"/>
    </row>
    <row r="122" s="77" customFormat="true" ht="15" hidden="true" customHeight="true" outlineLevel="0" collapsed="false">
      <c r="A122" s="79" t="n">
        <v>0</v>
      </c>
      <c r="B122" s="79" t="n">
        <v>0</v>
      </c>
      <c r="C122" s="129" t="s">
        <v>207</v>
      </c>
      <c r="D122" s="61"/>
      <c r="E122" s="208" t="n">
        <v>1275</v>
      </c>
      <c r="F122" s="209" t="n">
        <v>0</v>
      </c>
      <c r="G122" s="209" t="n">
        <v>3876</v>
      </c>
      <c r="H122" s="209" t="n">
        <v>775</v>
      </c>
      <c r="I122" s="209" t="n">
        <v>0</v>
      </c>
      <c r="J122" s="209" t="n">
        <v>311</v>
      </c>
      <c r="K122" s="209" t="n">
        <v>500</v>
      </c>
      <c r="L122" s="209" t="n">
        <v>313</v>
      </c>
      <c r="M122" s="210" t="n">
        <v>2546</v>
      </c>
      <c r="N122" s="61"/>
      <c r="O122" s="61"/>
    </row>
    <row r="123" s="77" customFormat="true" ht="12.75" hidden="true" customHeight="true" outlineLevel="0" collapsed="false">
      <c r="A123" s="79" t="n">
        <v>0</v>
      </c>
      <c r="B123" s="79" t="n">
        <v>0</v>
      </c>
      <c r="C123" s="129" t="s">
        <v>208</v>
      </c>
      <c r="D123" s="61"/>
      <c r="E123" s="208" t="n">
        <v>517</v>
      </c>
      <c r="F123" s="209" t="n">
        <v>466</v>
      </c>
      <c r="G123" s="209" t="n">
        <v>1916</v>
      </c>
      <c r="H123" s="209" t="n">
        <v>2303</v>
      </c>
      <c r="I123" s="209" t="n">
        <v>0</v>
      </c>
      <c r="J123" s="209" t="n">
        <v>650</v>
      </c>
      <c r="K123" s="209" t="n">
        <v>45</v>
      </c>
      <c r="L123" s="209" t="n">
        <v>333</v>
      </c>
      <c r="M123" s="210" t="n">
        <v>238</v>
      </c>
      <c r="N123" s="61"/>
      <c r="O123" s="61"/>
    </row>
    <row r="124" s="77" customFormat="true" ht="15" hidden="true" customHeight="true" outlineLevel="0" collapsed="false">
      <c r="A124" s="112"/>
      <c r="B124" s="112"/>
      <c r="C124" s="195"/>
      <c r="D124" s="117"/>
      <c r="E124" s="214"/>
      <c r="F124" s="215"/>
      <c r="G124" s="215"/>
      <c r="H124" s="215"/>
      <c r="I124" s="215"/>
      <c r="J124" s="215"/>
      <c r="K124" s="215"/>
      <c r="L124" s="215"/>
      <c r="M124" s="216"/>
      <c r="N124" s="61"/>
      <c r="O124" s="61"/>
    </row>
    <row r="125" s="77" customFormat="true" ht="15" hidden="true" customHeight="true" outlineLevel="0" collapsed="false">
      <c r="A125" s="79" t="n">
        <v>0</v>
      </c>
      <c r="B125" s="61"/>
      <c r="D125" s="61"/>
      <c r="N125" s="61"/>
      <c r="O125" s="61"/>
    </row>
    <row r="126" s="77" customFormat="true" ht="15" hidden="false" customHeight="true" outlineLevel="0" collapsed="false">
      <c r="A126" s="217" t="s">
        <v>209</v>
      </c>
      <c r="B126" s="218"/>
      <c r="C126" s="219"/>
      <c r="D126" s="61"/>
      <c r="N126" s="61"/>
      <c r="O126" s="61"/>
    </row>
    <row r="127" customFormat="false" ht="15" hidden="false" customHeight="true" outlineLevel="0" collapsed="false">
      <c r="A127" s="220"/>
    </row>
    <row r="128" customFormat="false" ht="15" hidden="false" customHeight="true" outlineLevel="0" collapsed="false">
      <c r="A128" s="220"/>
    </row>
    <row r="129" customFormat="false" ht="15" hidden="false" customHeight="true" outlineLevel="0" collapsed="false">
      <c r="A129" s="220"/>
    </row>
    <row r="130" customFormat="false" ht="15" hidden="false" customHeight="true" outlineLevel="0" collapsed="false">
      <c r="A130" s="220"/>
    </row>
    <row r="131" customFormat="false" ht="15" hidden="false" customHeight="true" outlineLevel="0" collapsed="false">
      <c r="A131" s="220"/>
    </row>
    <row r="132" customFormat="false" ht="15" hidden="false" customHeight="true" outlineLevel="0" collapsed="false">
      <c r="A132" s="220"/>
    </row>
    <row r="133" customFormat="false" ht="15" hidden="false" customHeight="true" outlineLevel="0" collapsed="false">
      <c r="A133" s="221"/>
    </row>
    <row r="134" customFormat="false" ht="15" hidden="false" customHeight="true" outlineLevel="0" collapsed="false">
      <c r="A134" s="221"/>
    </row>
    <row r="135" customFormat="false" ht="15" hidden="false" customHeight="true" outlineLevel="0" collapsed="false">
      <c r="A135" s="221"/>
    </row>
    <row r="136" customFormat="false" ht="15" hidden="false" customHeight="true" outlineLevel="0" collapsed="false">
      <c r="A136" s="221"/>
    </row>
    <row r="137" customFormat="false" ht="12.75" hidden="false" customHeight="true" outlineLevel="0" collapsed="false">
      <c r="A137" s="221"/>
    </row>
    <row r="138" customFormat="false" ht="12.75" hidden="false" customHeight="true" outlineLevel="0" collapsed="false">
      <c r="A138" s="221"/>
    </row>
    <row r="139" customFormat="false" ht="12.75" hidden="false" customHeight="true" outlineLevel="0" collapsed="false">
      <c r="A139" s="221"/>
    </row>
    <row r="140" customFormat="false" ht="12.75" hidden="false" customHeight="true" outlineLevel="0" collapsed="false">
      <c r="A140" s="221"/>
    </row>
    <row r="141" customFormat="false" ht="12.75" hidden="false" customHeight="true" outlineLevel="0" collapsed="false">
      <c r="A141" s="221"/>
    </row>
    <row r="142" customFormat="false" ht="12.75" hidden="false" customHeight="true" outlineLevel="0" collapsed="false">
      <c r="A142" s="221"/>
    </row>
    <row r="143" customFormat="false" ht="12.75" hidden="false" customHeight="true" outlineLevel="0" collapsed="false">
      <c r="A143" s="221"/>
    </row>
    <row r="144" customFormat="false" ht="12.75" hidden="false" customHeight="true" outlineLevel="0" collapsed="false">
      <c r="A144" s="221"/>
    </row>
    <row r="145" customFormat="false" ht="12.75" hidden="false" customHeight="true" outlineLevel="0" collapsed="false">
      <c r="A145" s="221"/>
    </row>
    <row r="146" customFormat="false" ht="12.75" hidden="false" customHeight="true" outlineLevel="0" collapsed="false">
      <c r="A146" s="221"/>
    </row>
    <row r="147" customFormat="false" ht="12.75" hidden="false" customHeight="true" outlineLevel="0" collapsed="false">
      <c r="A147" s="221"/>
    </row>
    <row r="148" customFormat="false" ht="12.75" hidden="false" customHeight="true" outlineLevel="0" collapsed="false">
      <c r="A148" s="221"/>
    </row>
    <row r="149" customFormat="false" ht="12.75" hidden="false" customHeight="true" outlineLevel="0" collapsed="false">
      <c r="A149" s="221"/>
    </row>
    <row r="150" customFormat="false" ht="12.75" hidden="false" customHeight="true" outlineLevel="0" collapsed="false">
      <c r="A150" s="221"/>
    </row>
    <row r="151" customFormat="false" ht="12.75" hidden="false" customHeight="true" outlineLevel="0" collapsed="false">
      <c r="A151" s="221"/>
    </row>
    <row r="152" customFormat="false" ht="12.75" hidden="false" customHeight="true" outlineLevel="0" collapsed="false">
      <c r="A152" s="221"/>
    </row>
    <row r="153" customFormat="false" ht="12.75" hidden="false" customHeight="true" outlineLevel="0" collapsed="false">
      <c r="A153" s="221"/>
    </row>
    <row r="154" customFormat="false" ht="12.75" hidden="false" customHeight="true" outlineLevel="0" collapsed="false">
      <c r="A154" s="221"/>
    </row>
    <row r="155" customFormat="false" ht="12.75" hidden="false" customHeight="true" outlineLevel="0" collapsed="false">
      <c r="A155" s="221"/>
    </row>
    <row r="156" customFormat="false" ht="12.75" hidden="false" customHeight="true" outlineLevel="0" collapsed="false">
      <c r="A156" s="221"/>
    </row>
    <row r="157" customFormat="false" ht="12.75" hidden="false" customHeight="true" outlineLevel="0" collapsed="false">
      <c r="A157" s="221"/>
    </row>
    <row r="158" customFormat="false" ht="12.75" hidden="false" customHeight="true" outlineLevel="0" collapsed="false">
      <c r="A158" s="221"/>
    </row>
    <row r="159" customFormat="false" ht="12.75" hidden="false" customHeight="true" outlineLevel="0" collapsed="false">
      <c r="A159" s="221"/>
    </row>
    <row r="160" customFormat="false" ht="12.75" hidden="false" customHeight="true" outlineLevel="0" collapsed="false">
      <c r="A160" s="221"/>
    </row>
    <row r="161" customFormat="false" ht="12.75" hidden="false" customHeight="true" outlineLevel="0" collapsed="false">
      <c r="A161" s="221"/>
    </row>
    <row r="162" customFormat="false" ht="12.75" hidden="false" customHeight="true" outlineLevel="0" collapsed="false">
      <c r="A162" s="221"/>
    </row>
    <row r="163" customFormat="false" ht="12.75" hidden="false" customHeight="true" outlineLevel="0" collapsed="false">
      <c r="A163" s="221"/>
    </row>
    <row r="164" customFormat="false" ht="12.75" hidden="false" customHeight="true" outlineLevel="0" collapsed="false">
      <c r="A164" s="221"/>
    </row>
    <row r="165" customFormat="false" ht="12.75" hidden="false" customHeight="true" outlineLevel="0" collapsed="false">
      <c r="A165" s="221"/>
    </row>
    <row r="166" customFormat="false" ht="12.75" hidden="false" customHeight="true" outlineLevel="0" collapsed="false">
      <c r="A166" s="221"/>
    </row>
    <row r="167" customFormat="false" ht="12.75" hidden="false" customHeight="true" outlineLevel="0" collapsed="false">
      <c r="A167" s="221"/>
    </row>
    <row r="168" customFormat="false" ht="12.75" hidden="false" customHeight="true" outlineLevel="0" collapsed="false">
      <c r="A168" s="221"/>
    </row>
    <row r="169" customFormat="false" ht="12.75" hidden="false" customHeight="true" outlineLevel="0" collapsed="false">
      <c r="A169" s="221"/>
    </row>
    <row r="170" customFormat="false" ht="12.75" hidden="false" customHeight="true" outlineLevel="0" collapsed="false">
      <c r="A170" s="221"/>
    </row>
    <row r="171" customFormat="false" ht="12.75" hidden="false" customHeight="true" outlineLevel="0" collapsed="false">
      <c r="A171" s="221"/>
    </row>
    <row r="172" customFormat="false" ht="12.75" hidden="false" customHeight="true" outlineLevel="0" collapsed="false">
      <c r="A172" s="221"/>
    </row>
    <row r="173" customFormat="false" ht="12.75" hidden="false" customHeight="true" outlineLevel="0" collapsed="false">
      <c r="A173" s="221"/>
    </row>
    <row r="174" customFormat="false" ht="12.75" hidden="false" customHeight="true" outlineLevel="0" collapsed="false">
      <c r="A174" s="221"/>
    </row>
    <row r="175" customFormat="false" ht="12.75" hidden="false" customHeight="true" outlineLevel="0" collapsed="false">
      <c r="A175" s="221"/>
    </row>
    <row r="176" customFormat="false" ht="12.75" hidden="false" customHeight="true" outlineLevel="0" collapsed="false">
      <c r="A176" s="221"/>
    </row>
    <row r="177" customFormat="false" ht="12.75" hidden="false" customHeight="true" outlineLevel="0" collapsed="false">
      <c r="A177" s="221"/>
    </row>
    <row r="178" customFormat="false" ht="12.75" hidden="false" customHeight="true" outlineLevel="0" collapsed="false">
      <c r="A178" s="221"/>
    </row>
    <row r="179" customFormat="false" ht="12.75" hidden="false" customHeight="true" outlineLevel="0" collapsed="false">
      <c r="A179" s="221"/>
    </row>
    <row r="180" customFormat="false" ht="12.75" hidden="false" customHeight="true" outlineLevel="0" collapsed="false">
      <c r="A180" s="221"/>
    </row>
    <row r="181" customFormat="false" ht="12.75" hidden="false" customHeight="true" outlineLevel="0" collapsed="false">
      <c r="A181" s="221"/>
    </row>
    <row r="182" customFormat="false" ht="12.75" hidden="false" customHeight="true" outlineLevel="0" collapsed="false">
      <c r="A182" s="221"/>
    </row>
    <row r="183" customFormat="false" ht="12.75" hidden="false" customHeight="true" outlineLevel="0" collapsed="false">
      <c r="A183" s="221"/>
    </row>
    <row r="184" customFormat="false" ht="12.75" hidden="false" customHeight="true" outlineLevel="0" collapsed="false">
      <c r="A184" s="221"/>
    </row>
    <row r="185" customFormat="false" ht="12.75" hidden="false" customHeight="true" outlineLevel="0" collapsed="false">
      <c r="A185" s="221"/>
    </row>
    <row r="186" customFormat="false" ht="12.75" hidden="false" customHeight="true" outlineLevel="0" collapsed="false">
      <c r="A186" s="221"/>
    </row>
    <row r="187" customFormat="false" ht="12.75" hidden="false" customHeight="true" outlineLevel="0" collapsed="false">
      <c r="A187" s="221"/>
    </row>
    <row r="188" customFormat="false" ht="12.75" hidden="false" customHeight="true" outlineLevel="0" collapsed="false">
      <c r="A188" s="221"/>
    </row>
    <row r="189" customFormat="false" ht="12.75" hidden="false" customHeight="true" outlineLevel="0" collapsed="false">
      <c r="A189" s="221"/>
    </row>
    <row r="190" customFormat="false" ht="12.75" hidden="false" customHeight="true" outlineLevel="0" collapsed="false">
      <c r="A190" s="221"/>
    </row>
    <row r="191" customFormat="false" ht="12.75" hidden="false" customHeight="true" outlineLevel="0" collapsed="false">
      <c r="A191" s="221"/>
    </row>
    <row r="192" customFormat="false" ht="12.75" hidden="false" customHeight="true" outlineLevel="0" collapsed="false">
      <c r="A192" s="221"/>
    </row>
    <row r="193" customFormat="false" ht="12.75" hidden="false" customHeight="true" outlineLevel="0" collapsed="false">
      <c r="A193" s="221"/>
    </row>
    <row r="194" customFormat="false" ht="12.75" hidden="false" customHeight="true" outlineLevel="0" collapsed="false">
      <c r="A194" s="221"/>
    </row>
    <row r="195" customFormat="false" ht="12.75" hidden="false" customHeight="true" outlineLevel="0" collapsed="false">
      <c r="A195" s="221"/>
    </row>
    <row r="196" customFormat="false" ht="12.75" hidden="false" customHeight="true" outlineLevel="0" collapsed="false">
      <c r="A196" s="221"/>
    </row>
    <row r="197" customFormat="false" ht="12.75" hidden="false" customHeight="true" outlineLevel="0" collapsed="false">
      <c r="A197" s="221"/>
    </row>
    <row r="198" customFormat="false" ht="12.75" hidden="false" customHeight="true" outlineLevel="0" collapsed="false">
      <c r="A198" s="221"/>
    </row>
    <row r="199" customFormat="false" ht="12.75" hidden="false" customHeight="true" outlineLevel="0" collapsed="false">
      <c r="A199" s="221"/>
    </row>
    <row r="200" customFormat="false" ht="12.75" hidden="false" customHeight="true" outlineLevel="0" collapsed="false">
      <c r="A200" s="221"/>
    </row>
    <row r="201" customFormat="false" ht="12.75" hidden="false" customHeight="true" outlineLevel="0" collapsed="false">
      <c r="A201" s="221"/>
    </row>
    <row r="202" customFormat="false" ht="12.75" hidden="false" customHeight="true" outlineLevel="0" collapsed="false">
      <c r="A202" s="221"/>
    </row>
    <row r="203" customFormat="false" ht="12.75" hidden="false" customHeight="true" outlineLevel="0" collapsed="false">
      <c r="A203" s="221"/>
    </row>
    <row r="204" customFormat="false" ht="12.75" hidden="false" customHeight="true" outlineLevel="0" collapsed="false">
      <c r="A204" s="221"/>
    </row>
    <row r="205" customFormat="false" ht="12.75" hidden="false" customHeight="true" outlineLevel="0" collapsed="false">
      <c r="A205" s="221"/>
    </row>
    <row r="206" customFormat="false" ht="12.75" hidden="false" customHeight="true" outlineLevel="0" collapsed="false">
      <c r="A206" s="221"/>
    </row>
    <row r="207" customFormat="false" ht="12.75" hidden="false" customHeight="true" outlineLevel="0" collapsed="false">
      <c r="A207" s="221"/>
    </row>
    <row r="208" customFormat="false" ht="12.75" hidden="false" customHeight="true" outlineLevel="0" collapsed="false">
      <c r="A208" s="221"/>
    </row>
    <row r="209" customFormat="false" ht="12.75" hidden="false" customHeight="true" outlineLevel="0" collapsed="false">
      <c r="A209" s="221"/>
    </row>
    <row r="210" customFormat="false" ht="12.75" hidden="false" customHeight="true" outlineLevel="0" collapsed="false">
      <c r="A210" s="221"/>
    </row>
    <row r="211" customFormat="false" ht="12.75" hidden="false" customHeight="true" outlineLevel="0" collapsed="false">
      <c r="A211" s="221"/>
    </row>
    <row r="212" customFormat="false" ht="12.75" hidden="false" customHeight="true" outlineLevel="0" collapsed="false">
      <c r="A212" s="221"/>
    </row>
    <row r="213" customFormat="false" ht="12.75" hidden="false" customHeight="true" outlineLevel="0" collapsed="false">
      <c r="A213" s="221"/>
    </row>
    <row r="214" customFormat="false" ht="12.75" hidden="false" customHeight="true" outlineLevel="0" collapsed="false">
      <c r="A214" s="221"/>
    </row>
    <row r="215" customFormat="false" ht="12.75" hidden="false" customHeight="true" outlineLevel="0" collapsed="false">
      <c r="A215" s="221"/>
    </row>
    <row r="216" customFormat="false" ht="12.75" hidden="false" customHeight="true" outlineLevel="0" collapsed="false">
      <c r="A216" s="221"/>
    </row>
    <row r="217" customFormat="false" ht="12.75" hidden="false" customHeight="true" outlineLevel="0" collapsed="false">
      <c r="A217" s="221"/>
    </row>
    <row r="218" customFormat="false" ht="12.75" hidden="false" customHeight="true" outlineLevel="0" collapsed="false">
      <c r="A218" s="221"/>
    </row>
    <row r="219" customFormat="false" ht="12.75" hidden="false" customHeight="true" outlineLevel="0" collapsed="false">
      <c r="A219" s="221"/>
    </row>
    <row r="220" customFormat="false" ht="12.75" hidden="false" customHeight="true" outlineLevel="0" collapsed="false">
      <c r="A220" s="221"/>
    </row>
    <row r="221" customFormat="false" ht="12.75" hidden="false" customHeight="true" outlineLevel="0" collapsed="false">
      <c r="A221" s="221"/>
    </row>
    <row r="222" customFormat="false" ht="12.75" hidden="false" customHeight="true" outlineLevel="0" collapsed="false">
      <c r="A222" s="221"/>
    </row>
    <row r="223" customFormat="false" ht="12.75" hidden="false" customHeight="true" outlineLevel="0" collapsed="false">
      <c r="A223" s="221"/>
    </row>
    <row r="224" customFormat="false" ht="12.75" hidden="false" customHeight="true" outlineLevel="0" collapsed="false">
      <c r="A224" s="221"/>
    </row>
    <row r="225" customFormat="false" ht="12.75" hidden="false" customHeight="true" outlineLevel="0" collapsed="false">
      <c r="A225" s="221"/>
    </row>
    <row r="226" customFormat="false" ht="12.75" hidden="false" customHeight="true" outlineLevel="0" collapsed="false">
      <c r="A226" s="221"/>
    </row>
    <row r="227" customFormat="false" ht="12.75" hidden="false" customHeight="true" outlineLevel="0" collapsed="false">
      <c r="A227" s="221"/>
    </row>
    <row r="228" customFormat="false" ht="12.75" hidden="false" customHeight="true" outlineLevel="0" collapsed="false">
      <c r="A228" s="221"/>
    </row>
    <row r="229" customFormat="false" ht="12.75" hidden="false" customHeight="true" outlineLevel="0" collapsed="false">
      <c r="A229" s="221"/>
    </row>
  </sheetData>
  <mergeCells count="2">
    <mergeCell ref="D3:D4"/>
    <mergeCell ref="E3:N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3" width="1.7"/>
    <col collapsed="false" customWidth="true" hidden="false" outlineLevel="0" max="3" min="3" style="222" width="50.7"/>
    <col collapsed="false" customWidth="true" hidden="true" outlineLevel="0" max="4" min="4" style="224" width="13.7"/>
    <col collapsed="false" customWidth="true" hidden="false" outlineLevel="0" max="13" min="5" style="222" width="14.7"/>
    <col collapsed="false" customWidth="true" hidden="true" outlineLevel="0" max="14" min="14" style="224" width="12.7"/>
    <col collapsed="false" customWidth="true" hidden="true" outlineLevel="0" max="15" min="15" style="224" width="11.7"/>
    <col collapsed="false" customWidth="false" hidden="false" outlineLevel="0" max="257" min="16" style="222" width="9.14"/>
  </cols>
  <sheetData>
    <row r="1" s="227" customFormat="true" ht="21" hidden="false" customHeight="true" outlineLevel="0" collapsed="false">
      <c r="A1" s="44" t="s">
        <v>210</v>
      </c>
      <c r="B1" s="45"/>
      <c r="C1" s="225"/>
      <c r="D1" s="45"/>
      <c r="E1" s="47"/>
      <c r="F1" s="47"/>
      <c r="G1" s="47"/>
      <c r="H1" s="47"/>
      <c r="I1" s="47"/>
      <c r="J1" s="47"/>
      <c r="K1" s="47"/>
      <c r="L1" s="47"/>
      <c r="M1" s="48"/>
      <c r="N1" s="48"/>
      <c r="O1" s="226"/>
    </row>
    <row r="2" customFormat="false" ht="15" hidden="false" customHeight="true" outlineLevel="0" collapsed="false">
      <c r="A2" s="50" t="s">
        <v>211</v>
      </c>
      <c r="B2" s="51"/>
      <c r="C2" s="228"/>
      <c r="D2" s="51"/>
      <c r="E2" s="51"/>
      <c r="F2" s="51"/>
      <c r="G2" s="51"/>
      <c r="H2" s="53"/>
      <c r="I2" s="51"/>
      <c r="J2" s="51"/>
      <c r="K2" s="53"/>
      <c r="L2" s="53"/>
      <c r="M2" s="54"/>
      <c r="N2" s="54"/>
      <c r="O2" s="229"/>
    </row>
    <row r="3" s="231" customFormat="true" ht="15" hidden="false" customHeight="true" outlineLevel="0" collapsed="false">
      <c r="A3" s="122"/>
      <c r="B3" s="124"/>
      <c r="C3" s="124"/>
      <c r="D3" s="58" t="s">
        <v>59</v>
      </c>
      <c r="E3" s="59" t="s">
        <v>60</v>
      </c>
      <c r="F3" s="59"/>
      <c r="G3" s="59"/>
      <c r="H3" s="59"/>
      <c r="I3" s="59"/>
      <c r="J3" s="59"/>
      <c r="K3" s="59"/>
      <c r="L3" s="59"/>
      <c r="M3" s="59"/>
      <c r="N3" s="60"/>
      <c r="O3" s="230" t="s">
        <v>61</v>
      </c>
    </row>
    <row r="4" s="231" customFormat="true" ht="30" hidden="false" customHeight="true" outlineLevel="0" collapsed="false">
      <c r="A4" s="125" t="s">
        <v>62</v>
      </c>
      <c r="B4" s="126"/>
      <c r="C4" s="232"/>
      <c r="D4" s="58"/>
      <c r="E4" s="233" t="s">
        <v>63</v>
      </c>
      <c r="F4" s="234" t="s">
        <v>64</v>
      </c>
      <c r="G4" s="234" t="s">
        <v>65</v>
      </c>
      <c r="H4" s="234" t="s">
        <v>66</v>
      </c>
      <c r="I4" s="234" t="s">
        <v>67</v>
      </c>
      <c r="J4" s="234" t="s">
        <v>68</v>
      </c>
      <c r="K4" s="234" t="s">
        <v>69</v>
      </c>
      <c r="L4" s="233" t="s">
        <v>70</v>
      </c>
      <c r="M4" s="235" t="s">
        <v>71</v>
      </c>
      <c r="N4" s="236" t="s">
        <v>72</v>
      </c>
      <c r="O4" s="237"/>
    </row>
    <row r="5" s="240" customFormat="true" ht="15" hidden="false" customHeight="true" outlineLevel="0" collapsed="false">
      <c r="A5" s="70"/>
      <c r="B5" s="128"/>
      <c r="C5" s="128"/>
      <c r="D5" s="73"/>
      <c r="E5" s="74"/>
      <c r="F5" s="74"/>
      <c r="G5" s="74"/>
      <c r="H5" s="74"/>
      <c r="I5" s="74"/>
      <c r="J5" s="74"/>
      <c r="K5" s="238"/>
      <c r="L5" s="74"/>
      <c r="M5" s="75"/>
      <c r="N5" s="76"/>
      <c r="O5" s="239"/>
    </row>
    <row r="6" s="240" customFormat="true" ht="15" hidden="false" customHeight="true" outlineLevel="0" collapsed="false">
      <c r="A6" s="241" t="s">
        <v>73</v>
      </c>
      <c r="B6" s="242"/>
      <c r="C6" s="243"/>
      <c r="D6" s="71"/>
      <c r="E6" s="244"/>
      <c r="F6" s="244"/>
      <c r="G6" s="244"/>
      <c r="H6" s="244"/>
      <c r="I6" s="244"/>
      <c r="J6" s="244"/>
      <c r="K6" s="244"/>
      <c r="L6" s="244"/>
      <c r="M6" s="245"/>
      <c r="N6" s="246"/>
      <c r="O6" s="247"/>
    </row>
    <row r="7" s="240" customFormat="true" ht="15" hidden="false" customHeight="true" outlineLevel="0" collapsed="false">
      <c r="A7" s="241" t="s">
        <v>212</v>
      </c>
      <c r="B7" s="242"/>
      <c r="C7" s="248"/>
      <c r="D7" s="81"/>
      <c r="E7" s="249"/>
      <c r="F7" s="249"/>
      <c r="G7" s="249"/>
      <c r="H7" s="249"/>
      <c r="I7" s="249"/>
      <c r="J7" s="249"/>
      <c r="K7" s="249"/>
      <c r="L7" s="249"/>
      <c r="M7" s="250"/>
      <c r="N7" s="246"/>
      <c r="O7" s="247"/>
    </row>
    <row r="8" s="240" customFormat="true" ht="15" hidden="false" customHeight="true" outlineLevel="0" collapsed="false">
      <c r="A8" s="241"/>
      <c r="B8" s="242" t="s">
        <v>213</v>
      </c>
      <c r="C8" s="248"/>
      <c r="D8" s="81"/>
      <c r="E8" s="249"/>
      <c r="F8" s="249"/>
      <c r="G8" s="249"/>
      <c r="H8" s="249"/>
      <c r="I8" s="249"/>
      <c r="J8" s="249"/>
      <c r="K8" s="249"/>
      <c r="L8" s="249"/>
      <c r="M8" s="250"/>
      <c r="N8" s="246"/>
      <c r="O8" s="247"/>
    </row>
    <row r="9" s="240" customFormat="true" ht="14.1" hidden="false" customHeight="true" outlineLevel="0" collapsed="false">
      <c r="A9" s="241"/>
      <c r="B9" s="242"/>
      <c r="C9" s="248" t="s">
        <v>214</v>
      </c>
      <c r="D9" s="81"/>
      <c r="E9" s="251" t="n">
        <v>2</v>
      </c>
      <c r="F9" s="251" t="n">
        <v>6</v>
      </c>
      <c r="G9" s="251" t="n">
        <v>1</v>
      </c>
      <c r="H9" s="251" t="n">
        <v>12</v>
      </c>
      <c r="I9" s="251" t="n">
        <v>3</v>
      </c>
      <c r="J9" s="251" t="n">
        <v>39779</v>
      </c>
      <c r="K9" s="251" t="n">
        <v>1</v>
      </c>
      <c r="L9" s="251" t="n">
        <v>3</v>
      </c>
      <c r="M9" s="252" t="n">
        <v>0</v>
      </c>
      <c r="N9" s="246"/>
      <c r="O9" s="247" t="n">
        <v>0</v>
      </c>
    </row>
    <row r="10" s="240" customFormat="true" ht="14.1" hidden="false" customHeight="true" outlineLevel="0" collapsed="false">
      <c r="A10" s="241"/>
      <c r="B10" s="242"/>
      <c r="C10" s="248" t="s">
        <v>215</v>
      </c>
      <c r="D10" s="81"/>
      <c r="E10" s="251" t="n">
        <v>2</v>
      </c>
      <c r="F10" s="251" t="n">
        <v>4</v>
      </c>
      <c r="G10" s="251" t="n">
        <v>1</v>
      </c>
      <c r="H10" s="251" t="n">
        <v>12</v>
      </c>
      <c r="I10" s="251" t="n">
        <v>2</v>
      </c>
      <c r="J10" s="251" t="n">
        <v>17145</v>
      </c>
      <c r="K10" s="251" t="n">
        <v>0</v>
      </c>
      <c r="L10" s="251" t="n">
        <v>3</v>
      </c>
      <c r="M10" s="252" t="n">
        <v>4</v>
      </c>
      <c r="N10" s="246"/>
      <c r="O10" s="247" t="n">
        <v>0</v>
      </c>
    </row>
    <row r="11" s="240" customFormat="true" ht="25.5" hidden="false" customHeight="true" outlineLevel="0" collapsed="false">
      <c r="A11" s="241"/>
      <c r="B11" s="242"/>
      <c r="C11" s="248" t="s">
        <v>216</v>
      </c>
      <c r="D11" s="81"/>
      <c r="E11" s="251" t="n">
        <v>279</v>
      </c>
      <c r="F11" s="251" t="n">
        <v>403</v>
      </c>
      <c r="G11" s="251" t="n">
        <v>716</v>
      </c>
      <c r="H11" s="251" t="n">
        <v>461</v>
      </c>
      <c r="I11" s="251" t="n">
        <v>0</v>
      </c>
      <c r="J11" s="251" t="n">
        <v>222</v>
      </c>
      <c r="K11" s="251" t="n">
        <v>195</v>
      </c>
      <c r="L11" s="251" t="n">
        <v>189</v>
      </c>
      <c r="M11" s="252" t="n">
        <v>566</v>
      </c>
      <c r="N11" s="246"/>
      <c r="O11" s="247" t="n">
        <v>0</v>
      </c>
    </row>
    <row r="12" s="240" customFormat="true" ht="25.5" hidden="false" customHeight="true" outlineLevel="0" collapsed="false">
      <c r="A12" s="241"/>
      <c r="B12" s="242"/>
      <c r="C12" s="248" t="s">
        <v>217</v>
      </c>
      <c r="D12" s="81"/>
      <c r="E12" s="251" t="n">
        <v>593</v>
      </c>
      <c r="F12" s="251" t="n">
        <v>459</v>
      </c>
      <c r="G12" s="251" t="n">
        <v>16437</v>
      </c>
      <c r="H12" s="251" t="n">
        <v>486</v>
      </c>
      <c r="I12" s="251" t="n">
        <v>227</v>
      </c>
      <c r="J12" s="251" t="n">
        <v>675</v>
      </c>
      <c r="K12" s="251" t="n">
        <v>0</v>
      </c>
      <c r="L12" s="251" t="n">
        <v>239</v>
      </c>
      <c r="M12" s="252" t="n">
        <v>2808</v>
      </c>
      <c r="N12" s="246"/>
      <c r="O12" s="247" t="n">
        <v>0</v>
      </c>
    </row>
    <row r="13" s="240" customFormat="true" ht="12.75" hidden="false" customHeight="true" outlineLevel="0" collapsed="false">
      <c r="A13" s="241"/>
      <c r="B13" s="242" t="s">
        <v>218</v>
      </c>
      <c r="C13" s="248"/>
      <c r="D13" s="81"/>
      <c r="E13" s="251"/>
      <c r="F13" s="251"/>
      <c r="G13" s="251"/>
      <c r="H13" s="251"/>
      <c r="I13" s="251"/>
      <c r="J13" s="251"/>
      <c r="K13" s="251"/>
      <c r="L13" s="251"/>
      <c r="M13" s="252"/>
      <c r="N13" s="246"/>
      <c r="O13" s="247" t="n">
        <v>0</v>
      </c>
    </row>
    <row r="14" s="240" customFormat="true" ht="14.1" hidden="false" customHeight="true" outlineLevel="0" collapsed="false">
      <c r="A14" s="241"/>
      <c r="B14" s="242"/>
      <c r="C14" s="248" t="s">
        <v>219</v>
      </c>
      <c r="D14" s="81"/>
      <c r="E14" s="251" t="n">
        <v>3296</v>
      </c>
      <c r="F14" s="251" t="n">
        <v>1553</v>
      </c>
      <c r="G14" s="251" t="n">
        <v>6400</v>
      </c>
      <c r="H14" s="251" t="n">
        <v>2399.25</v>
      </c>
      <c r="I14" s="251" t="n">
        <v>612</v>
      </c>
      <c r="J14" s="251" t="n">
        <v>1278</v>
      </c>
      <c r="K14" s="251" t="n">
        <v>1412</v>
      </c>
      <c r="L14" s="251" t="n">
        <v>1546</v>
      </c>
      <c r="M14" s="252" t="n">
        <v>9606</v>
      </c>
      <c r="N14" s="246"/>
      <c r="O14" s="247"/>
    </row>
    <row r="15" s="240" customFormat="true" ht="25.5" hidden="false" customHeight="true" outlineLevel="0" collapsed="false">
      <c r="A15" s="241"/>
      <c r="B15" s="242"/>
      <c r="C15" s="248" t="s">
        <v>220</v>
      </c>
      <c r="D15" s="81"/>
      <c r="E15" s="251" t="n">
        <v>12363</v>
      </c>
      <c r="F15" s="251" t="n">
        <v>4952</v>
      </c>
      <c r="G15" s="251" t="n">
        <v>17673</v>
      </c>
      <c r="H15" s="251" t="n">
        <v>16731.5</v>
      </c>
      <c r="I15" s="251" t="n">
        <v>13265</v>
      </c>
      <c r="J15" s="251" t="n">
        <v>5239</v>
      </c>
      <c r="K15" s="251" t="n">
        <v>8923</v>
      </c>
      <c r="L15" s="251" t="n">
        <v>1844</v>
      </c>
      <c r="M15" s="252" t="n">
        <v>13144</v>
      </c>
      <c r="N15" s="246"/>
      <c r="O15" s="247" t="n">
        <v>0</v>
      </c>
    </row>
    <row r="16" s="240" customFormat="true" ht="12.75" hidden="false" customHeight="true" outlineLevel="0" collapsed="false">
      <c r="A16" s="241"/>
      <c r="B16" s="242" t="s">
        <v>221</v>
      </c>
      <c r="C16" s="248"/>
      <c r="D16" s="81"/>
      <c r="E16" s="251"/>
      <c r="F16" s="251"/>
      <c r="G16" s="251"/>
      <c r="H16" s="251"/>
      <c r="I16" s="251"/>
      <c r="J16" s="251"/>
      <c r="K16" s="251"/>
      <c r="L16" s="251"/>
      <c r="M16" s="252"/>
      <c r="N16" s="246"/>
      <c r="O16" s="247" t="n">
        <v>0</v>
      </c>
    </row>
    <row r="17" s="240" customFormat="true" ht="12.75" hidden="false" customHeight="true" outlineLevel="0" collapsed="false">
      <c r="A17" s="241"/>
      <c r="B17" s="242"/>
      <c r="C17" s="248" t="s">
        <v>222</v>
      </c>
      <c r="D17" s="81"/>
      <c r="E17" s="251" t="n">
        <v>4261</v>
      </c>
      <c r="F17" s="251" t="n">
        <v>2254</v>
      </c>
      <c r="G17" s="251" t="n">
        <v>3337</v>
      </c>
      <c r="H17" s="251" t="n">
        <v>4875</v>
      </c>
      <c r="I17" s="251" t="n">
        <v>2163</v>
      </c>
      <c r="J17" s="251" t="n">
        <v>1138</v>
      </c>
      <c r="K17" s="251" t="n">
        <v>1174</v>
      </c>
      <c r="L17" s="251" t="n">
        <v>1726</v>
      </c>
      <c r="M17" s="252" t="n">
        <v>9436</v>
      </c>
      <c r="N17" s="246"/>
      <c r="O17" s="247"/>
    </row>
    <row r="18" s="240" customFormat="true" ht="25.5" hidden="false" customHeight="true" outlineLevel="0" collapsed="false">
      <c r="A18" s="241"/>
      <c r="B18" s="242"/>
      <c r="C18" s="248" t="s">
        <v>223</v>
      </c>
      <c r="D18" s="81"/>
      <c r="E18" s="251" t="n">
        <v>1123</v>
      </c>
      <c r="F18" s="251" t="n">
        <v>172</v>
      </c>
      <c r="G18" s="251" t="n">
        <v>3006</v>
      </c>
      <c r="H18" s="251" t="n">
        <v>500.75</v>
      </c>
      <c r="I18" s="251" t="n">
        <v>217</v>
      </c>
      <c r="J18" s="251" t="n">
        <v>37</v>
      </c>
      <c r="K18" s="251" t="n">
        <v>1653</v>
      </c>
      <c r="L18" s="251" t="n">
        <v>419</v>
      </c>
      <c r="M18" s="252" t="n">
        <v>1831</v>
      </c>
      <c r="N18" s="246"/>
      <c r="O18" s="247" t="n">
        <v>0</v>
      </c>
    </row>
    <row r="19" s="240" customFormat="true" ht="25.5" hidden="false" customHeight="true" outlineLevel="0" collapsed="false">
      <c r="A19" s="241"/>
      <c r="B19" s="242"/>
      <c r="C19" s="248" t="s">
        <v>224</v>
      </c>
      <c r="D19" s="81"/>
      <c r="E19" s="251" t="n">
        <v>1479</v>
      </c>
      <c r="F19" s="251" t="n">
        <v>1065</v>
      </c>
      <c r="G19" s="251" t="n">
        <v>1531</v>
      </c>
      <c r="H19" s="251" t="n">
        <v>1456</v>
      </c>
      <c r="I19" s="251" t="n">
        <v>856</v>
      </c>
      <c r="J19" s="251" t="n">
        <v>175</v>
      </c>
      <c r="K19" s="251" t="n">
        <v>0</v>
      </c>
      <c r="L19" s="251" t="n">
        <v>782</v>
      </c>
      <c r="M19" s="252" t="n">
        <v>3788</v>
      </c>
      <c r="N19" s="246"/>
      <c r="O19" s="247" t="n">
        <v>0</v>
      </c>
    </row>
    <row r="20" s="240" customFormat="true" ht="25.5" hidden="false" customHeight="true" outlineLevel="0" collapsed="false">
      <c r="A20" s="241"/>
      <c r="B20" s="242"/>
      <c r="C20" s="248" t="s">
        <v>225</v>
      </c>
      <c r="D20" s="81"/>
      <c r="E20" s="251" t="n">
        <v>652</v>
      </c>
      <c r="F20" s="251" t="n">
        <v>549</v>
      </c>
      <c r="G20" s="251" t="n">
        <v>918</v>
      </c>
      <c r="H20" s="251" t="n">
        <v>984</v>
      </c>
      <c r="I20" s="251" t="n">
        <v>798</v>
      </c>
      <c r="J20" s="251" t="n">
        <v>395</v>
      </c>
      <c r="K20" s="251" t="n">
        <v>0</v>
      </c>
      <c r="L20" s="251" t="n">
        <v>535</v>
      </c>
      <c r="M20" s="252" t="n">
        <v>2205</v>
      </c>
      <c r="N20" s="246"/>
      <c r="O20" s="247"/>
    </row>
    <row r="21" s="240" customFormat="true" ht="12.75" hidden="false" customHeight="true" outlineLevel="0" collapsed="false">
      <c r="A21" s="241"/>
      <c r="B21" s="242" t="s">
        <v>226</v>
      </c>
      <c r="C21" s="248"/>
      <c r="D21" s="81"/>
      <c r="E21" s="251"/>
      <c r="F21" s="251"/>
      <c r="G21" s="251"/>
      <c r="H21" s="251"/>
      <c r="I21" s="251"/>
      <c r="J21" s="251"/>
      <c r="K21" s="251"/>
      <c r="L21" s="251"/>
      <c r="M21" s="252"/>
      <c r="N21" s="246"/>
      <c r="O21" s="247" t="n">
        <v>0</v>
      </c>
    </row>
    <row r="22" s="240" customFormat="true" ht="14.1" hidden="false" customHeight="true" outlineLevel="0" collapsed="false">
      <c r="A22" s="241"/>
      <c r="B22" s="242"/>
      <c r="C22" s="248" t="s">
        <v>227</v>
      </c>
      <c r="D22" s="81"/>
      <c r="E22" s="251" t="n">
        <v>1022</v>
      </c>
      <c r="F22" s="251" t="n">
        <v>587</v>
      </c>
      <c r="G22" s="251" t="n">
        <v>1965</v>
      </c>
      <c r="H22" s="251" t="n">
        <v>1000.5</v>
      </c>
      <c r="I22" s="251" t="n">
        <v>294</v>
      </c>
      <c r="J22" s="251" t="n">
        <v>668</v>
      </c>
      <c r="K22" s="251" t="n">
        <v>3677</v>
      </c>
      <c r="L22" s="251" t="n">
        <v>292</v>
      </c>
      <c r="M22" s="252" t="n">
        <v>1422</v>
      </c>
      <c r="N22" s="246"/>
      <c r="O22" s="247" t="n">
        <v>0</v>
      </c>
    </row>
    <row r="23" s="240" customFormat="true" ht="25.5" hidden="false" customHeight="true" outlineLevel="0" collapsed="false">
      <c r="A23" s="241"/>
      <c r="B23" s="242"/>
      <c r="C23" s="248" t="s">
        <v>228</v>
      </c>
      <c r="D23" s="81"/>
      <c r="E23" s="251" t="n">
        <v>528</v>
      </c>
      <c r="F23" s="251" t="n">
        <v>844</v>
      </c>
      <c r="G23" s="251" t="n">
        <v>3940</v>
      </c>
      <c r="H23" s="251" t="n">
        <v>2015.5</v>
      </c>
      <c r="I23" s="251" t="n">
        <v>1807</v>
      </c>
      <c r="J23" s="251" t="n">
        <v>2095</v>
      </c>
      <c r="K23" s="251" t="n">
        <v>2198</v>
      </c>
      <c r="L23" s="251" t="n">
        <v>325</v>
      </c>
      <c r="M23" s="252" t="n">
        <v>2394</v>
      </c>
      <c r="N23" s="246"/>
      <c r="O23" s="247" t="n">
        <v>0</v>
      </c>
    </row>
    <row r="24" s="240" customFormat="true" ht="12.75" hidden="false" customHeight="true" outlineLevel="0" collapsed="false">
      <c r="A24" s="241"/>
      <c r="B24" s="242" t="s">
        <v>229</v>
      </c>
      <c r="C24" s="248"/>
      <c r="D24" s="81"/>
      <c r="E24" s="251"/>
      <c r="F24" s="251"/>
      <c r="G24" s="251"/>
      <c r="H24" s="251"/>
      <c r="I24" s="251"/>
      <c r="J24" s="251"/>
      <c r="K24" s="251"/>
      <c r="L24" s="251"/>
      <c r="M24" s="252"/>
      <c r="N24" s="246"/>
      <c r="O24" s="247" t="n">
        <v>0</v>
      </c>
    </row>
    <row r="25" s="240" customFormat="true" ht="25.5" hidden="false" customHeight="true" outlineLevel="0" collapsed="false">
      <c r="A25" s="241"/>
      <c r="B25" s="242"/>
      <c r="C25" s="248" t="s">
        <v>230</v>
      </c>
      <c r="D25" s="81"/>
      <c r="E25" s="251" t="n">
        <v>2403</v>
      </c>
      <c r="F25" s="251" t="n">
        <v>59</v>
      </c>
      <c r="G25" s="251" t="n">
        <v>4840</v>
      </c>
      <c r="H25" s="251" t="n">
        <v>3660</v>
      </c>
      <c r="I25" s="251" t="n">
        <v>10011</v>
      </c>
      <c r="J25" s="251" t="n">
        <v>889</v>
      </c>
      <c r="K25" s="251" t="n">
        <v>433</v>
      </c>
      <c r="L25" s="251" t="n">
        <v>2431</v>
      </c>
      <c r="M25" s="252" t="n">
        <v>724</v>
      </c>
      <c r="N25" s="246"/>
      <c r="O25" s="247"/>
    </row>
    <row r="26" s="240" customFormat="true" ht="25.5" hidden="false" customHeight="true" outlineLevel="0" collapsed="false">
      <c r="A26" s="241"/>
      <c r="B26" s="242"/>
      <c r="C26" s="248" t="s">
        <v>231</v>
      </c>
      <c r="D26" s="81"/>
      <c r="E26" s="251" t="n">
        <v>57438</v>
      </c>
      <c r="F26" s="251" t="n">
        <v>93230</v>
      </c>
      <c r="G26" s="251" t="n">
        <v>70593</v>
      </c>
      <c r="H26" s="251" t="n">
        <v>86309.25</v>
      </c>
      <c r="I26" s="251" t="n">
        <v>132825</v>
      </c>
      <c r="J26" s="251" t="n">
        <v>21110</v>
      </c>
      <c r="K26" s="251" t="n">
        <v>2844</v>
      </c>
      <c r="L26" s="251" t="n">
        <v>62285</v>
      </c>
      <c r="M26" s="252" t="n">
        <v>83857</v>
      </c>
      <c r="N26" s="246"/>
      <c r="O26" s="247" t="n">
        <v>0</v>
      </c>
    </row>
    <row r="27" s="240" customFormat="true" ht="12.75" hidden="false" customHeight="true" outlineLevel="0" collapsed="false">
      <c r="A27" s="241"/>
      <c r="B27" s="242"/>
      <c r="C27" s="248" t="s">
        <v>232</v>
      </c>
      <c r="D27" s="81"/>
      <c r="E27" s="251" t="n">
        <v>2142</v>
      </c>
      <c r="F27" s="251" t="n">
        <v>3246</v>
      </c>
      <c r="G27" s="251" t="n">
        <v>2880</v>
      </c>
      <c r="H27" s="251" t="n">
        <v>5141.25</v>
      </c>
      <c r="I27" s="251" t="n">
        <v>1418</v>
      </c>
      <c r="J27" s="251" t="n">
        <v>5626</v>
      </c>
      <c r="K27" s="251" t="n">
        <v>1580</v>
      </c>
      <c r="L27" s="251" t="n">
        <v>4306</v>
      </c>
      <c r="M27" s="252" t="n">
        <v>3243</v>
      </c>
      <c r="N27" s="246"/>
      <c r="O27" s="247" t="n">
        <v>0</v>
      </c>
    </row>
    <row r="28" s="240" customFormat="true" ht="12.75" hidden="false" customHeight="true" outlineLevel="0" collapsed="false">
      <c r="A28" s="241"/>
      <c r="B28" s="242" t="s">
        <v>233</v>
      </c>
      <c r="C28" s="248"/>
      <c r="D28" s="81"/>
      <c r="E28" s="251"/>
      <c r="F28" s="251"/>
      <c r="G28" s="251"/>
      <c r="H28" s="251"/>
      <c r="I28" s="251"/>
      <c r="J28" s="251"/>
      <c r="K28" s="251"/>
      <c r="L28" s="251"/>
      <c r="M28" s="252"/>
      <c r="N28" s="246"/>
      <c r="O28" s="247" t="n">
        <v>0</v>
      </c>
    </row>
    <row r="29" s="240" customFormat="true" ht="14.1" hidden="false" customHeight="true" outlineLevel="0" collapsed="false">
      <c r="A29" s="241"/>
      <c r="B29" s="242"/>
      <c r="C29" s="248" t="s">
        <v>234</v>
      </c>
      <c r="D29" s="81"/>
      <c r="E29" s="251" t="n">
        <v>6748</v>
      </c>
      <c r="F29" s="251" t="n">
        <v>2380</v>
      </c>
      <c r="G29" s="251" t="n">
        <v>2324</v>
      </c>
      <c r="H29" s="251" t="n">
        <v>1295.5</v>
      </c>
      <c r="I29" s="251" t="n">
        <v>3331</v>
      </c>
      <c r="J29" s="251" t="n">
        <v>2529</v>
      </c>
      <c r="K29" s="251" t="n">
        <v>164</v>
      </c>
      <c r="L29" s="251" t="n">
        <v>4815</v>
      </c>
      <c r="M29" s="252" t="n">
        <v>17108</v>
      </c>
      <c r="N29" s="246"/>
      <c r="O29" s="247" t="n">
        <v>0</v>
      </c>
    </row>
    <row r="30" s="240" customFormat="true" ht="25.5" hidden="false" customHeight="true" outlineLevel="0" collapsed="false">
      <c r="A30" s="241"/>
      <c r="B30" s="242"/>
      <c r="C30" s="248" t="s">
        <v>235</v>
      </c>
      <c r="D30" s="81"/>
      <c r="E30" s="251" t="n">
        <v>10</v>
      </c>
      <c r="F30" s="251" t="n">
        <v>6</v>
      </c>
      <c r="G30" s="251" t="n">
        <v>42</v>
      </c>
      <c r="H30" s="251" t="n">
        <v>9</v>
      </c>
      <c r="I30" s="251" t="n">
        <v>3</v>
      </c>
      <c r="J30" s="251" t="n">
        <v>10</v>
      </c>
      <c r="K30" s="251" t="n">
        <v>0</v>
      </c>
      <c r="L30" s="251" t="n">
        <v>3</v>
      </c>
      <c r="M30" s="252" t="n">
        <v>0</v>
      </c>
      <c r="N30" s="246"/>
      <c r="O30" s="247"/>
    </row>
    <row r="31" s="240" customFormat="true" ht="12.75" hidden="false" customHeight="true" outlineLevel="0" collapsed="false">
      <c r="A31" s="241"/>
      <c r="B31" s="242" t="s">
        <v>236</v>
      </c>
      <c r="C31" s="248"/>
      <c r="D31" s="81"/>
      <c r="E31" s="251"/>
      <c r="F31" s="251"/>
      <c r="G31" s="251"/>
      <c r="H31" s="251"/>
      <c r="I31" s="251"/>
      <c r="J31" s="251"/>
      <c r="K31" s="251"/>
      <c r="L31" s="251"/>
      <c r="M31" s="252"/>
      <c r="N31" s="246"/>
      <c r="O31" s="247" t="n">
        <v>0</v>
      </c>
    </row>
    <row r="32" s="240" customFormat="true" ht="25.5" hidden="false" customHeight="true" outlineLevel="0" collapsed="false">
      <c r="A32" s="241"/>
      <c r="B32" s="242"/>
      <c r="C32" s="248" t="s">
        <v>237</v>
      </c>
      <c r="D32" s="81"/>
      <c r="E32" s="251" t="n">
        <v>13590</v>
      </c>
      <c r="F32" s="251" t="n">
        <v>3875</v>
      </c>
      <c r="G32" s="251" t="n">
        <v>42893</v>
      </c>
      <c r="H32" s="251" t="n">
        <v>11324.75</v>
      </c>
      <c r="I32" s="251" t="n">
        <v>42895</v>
      </c>
      <c r="J32" s="251" t="n">
        <v>7915</v>
      </c>
      <c r="K32" s="251" t="n">
        <v>0</v>
      </c>
      <c r="L32" s="251" t="n">
        <v>112267</v>
      </c>
      <c r="M32" s="252" t="n">
        <v>0</v>
      </c>
      <c r="N32" s="246"/>
      <c r="O32" s="247"/>
    </row>
    <row r="33" s="240" customFormat="true" ht="25.5" hidden="false" customHeight="true" outlineLevel="0" collapsed="false">
      <c r="A33" s="241"/>
      <c r="B33" s="242"/>
      <c r="C33" s="248" t="s">
        <v>238</v>
      </c>
      <c r="D33" s="81"/>
      <c r="E33" s="251" t="n">
        <v>116</v>
      </c>
      <c r="F33" s="251" t="n">
        <v>183</v>
      </c>
      <c r="G33" s="251" t="n">
        <v>653</v>
      </c>
      <c r="H33" s="251" t="n">
        <v>324.25</v>
      </c>
      <c r="I33" s="251" t="n">
        <v>307</v>
      </c>
      <c r="J33" s="251" t="n">
        <v>170</v>
      </c>
      <c r="K33" s="251" t="n">
        <v>0</v>
      </c>
      <c r="L33" s="251" t="n">
        <v>409</v>
      </c>
      <c r="M33" s="252" t="n">
        <v>95</v>
      </c>
      <c r="N33" s="246"/>
      <c r="O33" s="247" t="n">
        <v>0</v>
      </c>
    </row>
    <row r="34" s="240" customFormat="true" ht="12.75" hidden="false" customHeight="true" outlineLevel="0" collapsed="false">
      <c r="A34" s="241"/>
      <c r="B34" s="242" t="s">
        <v>239</v>
      </c>
      <c r="C34" s="248"/>
      <c r="D34" s="81"/>
      <c r="E34" s="251"/>
      <c r="F34" s="251"/>
      <c r="G34" s="251"/>
      <c r="H34" s="251"/>
      <c r="I34" s="251"/>
      <c r="J34" s="251"/>
      <c r="K34" s="251"/>
      <c r="L34" s="251"/>
      <c r="M34" s="252"/>
      <c r="N34" s="246"/>
      <c r="O34" s="247"/>
    </row>
    <row r="35" s="240" customFormat="true" ht="25.5" hidden="false" customHeight="true" outlineLevel="0" collapsed="false">
      <c r="A35" s="241"/>
      <c r="B35" s="242"/>
      <c r="C35" s="248" t="s">
        <v>240</v>
      </c>
      <c r="D35" s="81"/>
      <c r="E35" s="251" t="n">
        <v>5659</v>
      </c>
      <c r="F35" s="251" t="n">
        <v>2516</v>
      </c>
      <c r="G35" s="251" t="n">
        <v>219</v>
      </c>
      <c r="H35" s="251" t="n">
        <v>33134</v>
      </c>
      <c r="I35" s="251" t="n">
        <v>1497</v>
      </c>
      <c r="J35" s="251" t="n">
        <v>9020</v>
      </c>
      <c r="K35" s="251" t="n">
        <v>0</v>
      </c>
      <c r="L35" s="251" t="n">
        <v>8632</v>
      </c>
      <c r="M35" s="252" t="n">
        <v>0</v>
      </c>
      <c r="N35" s="246"/>
      <c r="O35" s="247" t="n">
        <v>0</v>
      </c>
    </row>
    <row r="36" s="240" customFormat="true" ht="25.5" hidden="false" customHeight="true" outlineLevel="0" collapsed="false">
      <c r="A36" s="253"/>
      <c r="B36" s="254"/>
      <c r="C36" s="255" t="s">
        <v>241</v>
      </c>
      <c r="D36" s="90"/>
      <c r="E36" s="256" t="n">
        <v>5659</v>
      </c>
      <c r="F36" s="256" t="n">
        <v>4778</v>
      </c>
      <c r="G36" s="256" t="n">
        <v>32724</v>
      </c>
      <c r="H36" s="256" t="n">
        <v>16287</v>
      </c>
      <c r="I36" s="256" t="n">
        <v>3571</v>
      </c>
      <c r="J36" s="256" t="n">
        <v>0</v>
      </c>
      <c r="K36" s="256" t="n">
        <v>0</v>
      </c>
      <c r="L36" s="256" t="n">
        <v>2484</v>
      </c>
      <c r="M36" s="257" t="n">
        <v>0</v>
      </c>
      <c r="N36" s="246"/>
      <c r="O36" s="247" t="n">
        <v>0</v>
      </c>
    </row>
    <row r="37" s="240" customFormat="true" ht="12.75" hidden="false" customHeight="true" outlineLevel="0" collapsed="false">
      <c r="A37" s="241"/>
      <c r="B37" s="242" t="s">
        <v>242</v>
      </c>
      <c r="C37" s="248"/>
      <c r="D37" s="81"/>
      <c r="E37" s="251"/>
      <c r="F37" s="251"/>
      <c r="G37" s="251"/>
      <c r="H37" s="251"/>
      <c r="I37" s="251"/>
      <c r="J37" s="251"/>
      <c r="K37" s="251"/>
      <c r="L37" s="251"/>
      <c r="M37" s="252"/>
      <c r="N37" s="246"/>
      <c r="O37" s="247"/>
    </row>
    <row r="38" s="240" customFormat="true" ht="14.1" hidden="false" customHeight="true" outlineLevel="0" collapsed="false">
      <c r="A38" s="241"/>
      <c r="B38" s="242"/>
      <c r="C38" s="248" t="s">
        <v>243</v>
      </c>
      <c r="D38" s="81"/>
      <c r="E38" s="251" t="n">
        <v>1757</v>
      </c>
      <c r="F38" s="251" t="n">
        <v>7051</v>
      </c>
      <c r="G38" s="251" t="n">
        <v>56826</v>
      </c>
      <c r="H38" s="251" t="n">
        <v>9327.5</v>
      </c>
      <c r="I38" s="251" t="n">
        <v>7953</v>
      </c>
      <c r="J38" s="251" t="n">
        <v>12009</v>
      </c>
      <c r="K38" s="251" t="n">
        <v>0</v>
      </c>
      <c r="L38" s="251" t="n">
        <v>33898</v>
      </c>
      <c r="M38" s="252" t="n">
        <v>14548</v>
      </c>
      <c r="N38" s="246"/>
      <c r="O38" s="247" t="n">
        <v>0</v>
      </c>
    </row>
    <row r="39" s="240" customFormat="true" ht="12.75" hidden="false" customHeight="true" outlineLevel="0" collapsed="false">
      <c r="A39" s="241"/>
      <c r="B39" s="242"/>
      <c r="C39" s="248" t="s">
        <v>244</v>
      </c>
      <c r="D39" s="81"/>
      <c r="E39" s="251" t="n">
        <v>385</v>
      </c>
      <c r="F39" s="251" t="n">
        <v>76</v>
      </c>
      <c r="G39" s="251" t="n">
        <v>929</v>
      </c>
      <c r="H39" s="251" t="n">
        <v>561.75</v>
      </c>
      <c r="I39" s="251" t="n">
        <v>118</v>
      </c>
      <c r="J39" s="251" t="n">
        <v>215</v>
      </c>
      <c r="K39" s="251" t="n">
        <v>0</v>
      </c>
      <c r="L39" s="251" t="n">
        <v>247</v>
      </c>
      <c r="M39" s="252" t="n">
        <v>422</v>
      </c>
      <c r="N39" s="246"/>
      <c r="O39" s="247"/>
    </row>
    <row r="40" s="240" customFormat="true" ht="14.1" hidden="false" customHeight="true" outlineLevel="0" collapsed="false">
      <c r="A40" s="241"/>
      <c r="B40" s="242"/>
      <c r="C40" s="248" t="s">
        <v>245</v>
      </c>
      <c r="D40" s="81"/>
      <c r="E40" s="251" t="n">
        <v>530</v>
      </c>
      <c r="F40" s="251" t="n">
        <v>1598</v>
      </c>
      <c r="G40" s="251" t="n">
        <v>4664</v>
      </c>
      <c r="H40" s="251" t="n">
        <v>14948</v>
      </c>
      <c r="I40" s="251" t="n">
        <v>1754</v>
      </c>
      <c r="J40" s="251" t="n">
        <v>1270</v>
      </c>
      <c r="K40" s="251" t="n">
        <v>0</v>
      </c>
      <c r="L40" s="251" t="n">
        <v>7050</v>
      </c>
      <c r="M40" s="252" t="n">
        <v>11292</v>
      </c>
      <c r="N40" s="246"/>
      <c r="O40" s="247" t="n">
        <v>0</v>
      </c>
    </row>
    <row r="41" s="240" customFormat="true" ht="12.75" hidden="false" customHeight="true" outlineLevel="0" collapsed="false">
      <c r="A41" s="241" t="s">
        <v>246</v>
      </c>
      <c r="B41" s="242"/>
      <c r="C41" s="248"/>
      <c r="D41" s="81"/>
      <c r="E41" s="251"/>
      <c r="F41" s="251"/>
      <c r="G41" s="251"/>
      <c r="H41" s="251"/>
      <c r="I41" s="251"/>
      <c r="J41" s="251"/>
      <c r="K41" s="251"/>
      <c r="L41" s="251"/>
      <c r="M41" s="252"/>
      <c r="N41" s="246"/>
      <c r="O41" s="247"/>
    </row>
    <row r="42" s="240" customFormat="true" ht="12.75" hidden="false" customHeight="true" outlineLevel="0" collapsed="false">
      <c r="A42" s="241"/>
      <c r="B42" s="242" t="s">
        <v>247</v>
      </c>
      <c r="C42" s="248"/>
      <c r="D42" s="81"/>
      <c r="E42" s="251"/>
      <c r="F42" s="251"/>
      <c r="G42" s="251"/>
      <c r="H42" s="251"/>
      <c r="I42" s="251"/>
      <c r="J42" s="251"/>
      <c r="K42" s="251"/>
      <c r="L42" s="251"/>
      <c r="M42" s="252"/>
      <c r="N42" s="246"/>
      <c r="O42" s="247" t="n">
        <v>0</v>
      </c>
    </row>
    <row r="43" s="240" customFormat="true" ht="12.75" hidden="false" customHeight="true" outlineLevel="0" collapsed="false">
      <c r="A43" s="241"/>
      <c r="B43" s="242"/>
      <c r="C43" s="248" t="s">
        <v>248</v>
      </c>
      <c r="D43" s="81"/>
      <c r="E43" s="251" t="n">
        <v>3</v>
      </c>
      <c r="F43" s="251" t="n">
        <v>22</v>
      </c>
      <c r="G43" s="251" t="n">
        <v>0</v>
      </c>
      <c r="H43" s="251" t="n">
        <v>133</v>
      </c>
      <c r="I43" s="251" t="n">
        <v>22</v>
      </c>
      <c r="J43" s="251" t="n">
        <v>68</v>
      </c>
      <c r="K43" s="251" t="n">
        <v>0</v>
      </c>
      <c r="L43" s="251" t="n">
        <v>16</v>
      </c>
      <c r="M43" s="252" t="n">
        <v>0</v>
      </c>
      <c r="N43" s="246"/>
      <c r="O43" s="247" t="n">
        <v>0</v>
      </c>
    </row>
    <row r="44" s="240" customFormat="true" ht="14.1" hidden="false" customHeight="true" outlineLevel="0" collapsed="false">
      <c r="A44" s="241"/>
      <c r="B44" s="242"/>
      <c r="C44" s="248" t="s">
        <v>249</v>
      </c>
      <c r="D44" s="81"/>
      <c r="E44" s="251" t="n">
        <v>207</v>
      </c>
      <c r="F44" s="251" t="n">
        <v>29</v>
      </c>
      <c r="G44" s="251" t="n">
        <v>206</v>
      </c>
      <c r="H44" s="251" t="n">
        <v>522.25</v>
      </c>
      <c r="I44" s="251" t="n">
        <v>0</v>
      </c>
      <c r="J44" s="251" t="n">
        <v>0</v>
      </c>
      <c r="K44" s="251" t="n">
        <v>0</v>
      </c>
      <c r="L44" s="251" t="n">
        <v>338</v>
      </c>
      <c r="M44" s="252" t="n">
        <v>0</v>
      </c>
      <c r="N44" s="246"/>
      <c r="O44" s="247" t="n">
        <v>0</v>
      </c>
    </row>
    <row r="45" s="240" customFormat="true" ht="14.1" hidden="false" customHeight="true" outlineLevel="0" collapsed="false">
      <c r="A45" s="241"/>
      <c r="B45" s="242"/>
      <c r="C45" s="248" t="s">
        <v>250</v>
      </c>
      <c r="D45" s="81"/>
      <c r="E45" s="251" t="n">
        <v>400</v>
      </c>
      <c r="F45" s="251" t="n">
        <v>5767</v>
      </c>
      <c r="G45" s="251" t="n">
        <v>0</v>
      </c>
      <c r="H45" s="251" t="n">
        <v>9243</v>
      </c>
      <c r="I45" s="251" t="n">
        <v>2967</v>
      </c>
      <c r="J45" s="251" t="n">
        <v>2059</v>
      </c>
      <c r="K45" s="251" t="n">
        <v>0</v>
      </c>
      <c r="L45" s="251" t="n">
        <v>2306</v>
      </c>
      <c r="M45" s="252" t="n">
        <v>0</v>
      </c>
      <c r="N45" s="246"/>
      <c r="O45" s="247" t="n">
        <v>0</v>
      </c>
    </row>
    <row r="46" s="240" customFormat="true" ht="25.5" hidden="false" customHeight="true" outlineLevel="0" collapsed="false">
      <c r="A46" s="241"/>
      <c r="B46" s="242"/>
      <c r="C46" s="248" t="s">
        <v>251</v>
      </c>
      <c r="D46" s="90"/>
      <c r="E46" s="251" t="n">
        <v>119</v>
      </c>
      <c r="F46" s="251" t="n">
        <v>38</v>
      </c>
      <c r="G46" s="251" t="n">
        <v>13740</v>
      </c>
      <c r="H46" s="251" t="n">
        <v>852.25</v>
      </c>
      <c r="I46" s="251" t="n">
        <v>283</v>
      </c>
      <c r="J46" s="251" t="n">
        <v>2492</v>
      </c>
      <c r="K46" s="251" t="n">
        <v>0</v>
      </c>
      <c r="L46" s="251" t="n">
        <v>87</v>
      </c>
      <c r="M46" s="252" t="n">
        <v>0</v>
      </c>
      <c r="N46" s="258"/>
      <c r="O46" s="259"/>
    </row>
    <row r="47" s="240" customFormat="true" ht="12.75" hidden="false" customHeight="true" outlineLevel="0" collapsed="false">
      <c r="A47" s="241"/>
      <c r="B47" s="242" t="s">
        <v>252</v>
      </c>
      <c r="C47" s="248"/>
      <c r="D47" s="81"/>
      <c r="E47" s="251"/>
      <c r="F47" s="251"/>
      <c r="G47" s="251"/>
      <c r="H47" s="251"/>
      <c r="I47" s="251"/>
      <c r="J47" s="251"/>
      <c r="K47" s="251"/>
      <c r="L47" s="251"/>
      <c r="M47" s="252"/>
      <c r="N47" s="246"/>
      <c r="O47" s="247"/>
    </row>
    <row r="48" s="240" customFormat="true" ht="12.75" hidden="false" customHeight="true" outlineLevel="0" collapsed="false">
      <c r="A48" s="241"/>
      <c r="B48" s="242"/>
      <c r="C48" s="248" t="s">
        <v>253</v>
      </c>
      <c r="D48" s="81"/>
      <c r="E48" s="251" t="n">
        <v>19366</v>
      </c>
      <c r="F48" s="251" t="n">
        <v>8865</v>
      </c>
      <c r="G48" s="251" t="n">
        <v>9666</v>
      </c>
      <c r="H48" s="251" t="n">
        <v>12286</v>
      </c>
      <c r="I48" s="251" t="n">
        <v>6638</v>
      </c>
      <c r="J48" s="251" t="n">
        <v>603724</v>
      </c>
      <c r="K48" s="251" t="n">
        <v>0</v>
      </c>
      <c r="L48" s="251" t="n">
        <v>18091</v>
      </c>
      <c r="M48" s="252" t="n">
        <v>0</v>
      </c>
      <c r="N48" s="246"/>
      <c r="O48" s="247"/>
    </row>
    <row r="49" s="240" customFormat="true" ht="12.75" hidden="false" customHeight="true" outlineLevel="0" collapsed="false">
      <c r="A49" s="241"/>
      <c r="B49" s="242"/>
      <c r="C49" s="248" t="s">
        <v>254</v>
      </c>
      <c r="D49" s="81"/>
      <c r="E49" s="251" t="n">
        <v>133</v>
      </c>
      <c r="F49" s="251" t="n">
        <v>54</v>
      </c>
      <c r="G49" s="251" t="n">
        <v>0</v>
      </c>
      <c r="H49" s="251" t="n">
        <v>314</v>
      </c>
      <c r="I49" s="251" t="n">
        <v>33</v>
      </c>
      <c r="J49" s="251" t="n">
        <v>153</v>
      </c>
      <c r="K49" s="251" t="n">
        <v>0</v>
      </c>
      <c r="L49" s="251" t="n">
        <v>122</v>
      </c>
      <c r="M49" s="252" t="n">
        <v>0</v>
      </c>
      <c r="N49" s="246"/>
      <c r="O49" s="247"/>
    </row>
    <row r="50" s="240" customFormat="true" ht="12.75" hidden="false" customHeight="true" outlineLevel="0" collapsed="false">
      <c r="A50" s="241"/>
      <c r="B50" s="242" t="s">
        <v>255</v>
      </c>
      <c r="C50" s="248"/>
      <c r="D50" s="81"/>
      <c r="E50" s="251"/>
      <c r="F50" s="251"/>
      <c r="G50" s="251"/>
      <c r="H50" s="251"/>
      <c r="I50" s="251"/>
      <c r="J50" s="251"/>
      <c r="K50" s="251"/>
      <c r="L50" s="251"/>
      <c r="M50" s="252"/>
      <c r="N50" s="246"/>
      <c r="O50" s="247" t="n">
        <v>0</v>
      </c>
    </row>
    <row r="51" s="240" customFormat="true" ht="12.75" hidden="false" customHeight="true" outlineLevel="0" collapsed="false">
      <c r="A51" s="241"/>
      <c r="B51" s="242"/>
      <c r="C51" s="248" t="s">
        <v>256</v>
      </c>
      <c r="D51" s="81"/>
      <c r="E51" s="251" t="n">
        <v>618</v>
      </c>
      <c r="F51" s="251" t="n">
        <v>667</v>
      </c>
      <c r="G51" s="251" t="n">
        <v>246</v>
      </c>
      <c r="H51" s="251" t="n">
        <v>2513</v>
      </c>
      <c r="I51" s="251" t="n">
        <v>633</v>
      </c>
      <c r="J51" s="251" t="n">
        <v>486</v>
      </c>
      <c r="K51" s="251" t="n">
        <v>0</v>
      </c>
      <c r="L51" s="251" t="n">
        <v>721</v>
      </c>
      <c r="M51" s="252" t="n">
        <v>1533</v>
      </c>
      <c r="N51" s="246"/>
      <c r="O51" s="247" t="n">
        <v>0</v>
      </c>
    </row>
    <row r="52" s="240" customFormat="true" ht="12.75" hidden="false" customHeight="true" outlineLevel="0" collapsed="false">
      <c r="A52" s="241"/>
      <c r="B52" s="242"/>
      <c r="C52" s="248" t="s">
        <v>257</v>
      </c>
      <c r="D52" s="81"/>
      <c r="E52" s="251" t="n">
        <v>367</v>
      </c>
      <c r="F52" s="251" t="n">
        <v>1988</v>
      </c>
      <c r="G52" s="251" t="n">
        <v>567</v>
      </c>
      <c r="H52" s="251" t="n">
        <v>3480</v>
      </c>
      <c r="I52" s="251" t="n">
        <v>4434</v>
      </c>
      <c r="J52" s="251" t="n">
        <v>2218</v>
      </c>
      <c r="K52" s="251" t="n">
        <v>0</v>
      </c>
      <c r="L52" s="251" t="n">
        <v>2342</v>
      </c>
      <c r="M52" s="252" t="n">
        <v>740</v>
      </c>
      <c r="N52" s="246"/>
      <c r="O52" s="247" t="n">
        <v>0</v>
      </c>
    </row>
    <row r="53" s="240" customFormat="true" ht="12.75" hidden="false" customHeight="true" outlineLevel="0" collapsed="false">
      <c r="A53" s="241"/>
      <c r="B53" s="242" t="s">
        <v>258</v>
      </c>
      <c r="C53" s="248"/>
      <c r="D53" s="81"/>
      <c r="E53" s="251"/>
      <c r="F53" s="251"/>
      <c r="G53" s="251"/>
      <c r="H53" s="251"/>
      <c r="I53" s="251"/>
      <c r="J53" s="251"/>
      <c r="K53" s="251"/>
      <c r="L53" s="251"/>
      <c r="M53" s="252"/>
      <c r="N53" s="246"/>
      <c r="O53" s="247"/>
    </row>
    <row r="54" s="240" customFormat="true" ht="12.75" hidden="false" customHeight="true" outlineLevel="0" collapsed="false">
      <c r="A54" s="241"/>
      <c r="B54" s="242"/>
      <c r="C54" s="248" t="s">
        <v>259</v>
      </c>
      <c r="D54" s="81"/>
      <c r="E54" s="251" t="n">
        <v>2</v>
      </c>
      <c r="F54" s="251" t="n">
        <v>0</v>
      </c>
      <c r="G54" s="251" t="n">
        <v>2</v>
      </c>
      <c r="H54" s="251" t="n">
        <v>0</v>
      </c>
      <c r="I54" s="251" t="n">
        <v>1</v>
      </c>
      <c r="J54" s="251" t="n">
        <v>2</v>
      </c>
      <c r="K54" s="251" t="n">
        <v>0</v>
      </c>
      <c r="L54" s="251" t="n">
        <v>2</v>
      </c>
      <c r="M54" s="252" t="n">
        <v>6</v>
      </c>
      <c r="N54" s="246"/>
      <c r="O54" s="247"/>
    </row>
    <row r="55" s="240" customFormat="true" ht="12.75" hidden="false" customHeight="true" outlineLevel="0" collapsed="false">
      <c r="A55" s="241"/>
      <c r="B55" s="242"/>
      <c r="C55" s="248" t="s">
        <v>260</v>
      </c>
      <c r="D55" s="81"/>
      <c r="E55" s="251" t="n">
        <v>9</v>
      </c>
      <c r="F55" s="251" t="n">
        <v>4</v>
      </c>
      <c r="G55" s="251" t="n">
        <v>23</v>
      </c>
      <c r="H55" s="251" t="n">
        <v>1</v>
      </c>
      <c r="I55" s="251" t="n">
        <v>1</v>
      </c>
      <c r="J55" s="251" t="n">
        <v>1</v>
      </c>
      <c r="K55" s="251" t="n">
        <v>0</v>
      </c>
      <c r="L55" s="251" t="n">
        <v>57</v>
      </c>
      <c r="M55" s="252" t="n">
        <v>61</v>
      </c>
      <c r="N55" s="246"/>
      <c r="O55" s="247" t="n">
        <v>0</v>
      </c>
    </row>
    <row r="56" s="240" customFormat="true" ht="12.75" hidden="false" customHeight="true" outlineLevel="0" collapsed="false">
      <c r="A56" s="241"/>
      <c r="B56" s="242" t="s">
        <v>261</v>
      </c>
      <c r="C56" s="248"/>
      <c r="D56" s="81"/>
      <c r="E56" s="251"/>
      <c r="F56" s="251"/>
      <c r="G56" s="251"/>
      <c r="H56" s="251"/>
      <c r="I56" s="251"/>
      <c r="J56" s="251"/>
      <c r="K56" s="251"/>
      <c r="L56" s="251"/>
      <c r="M56" s="252"/>
      <c r="N56" s="246"/>
      <c r="O56" s="247" t="n">
        <v>0</v>
      </c>
    </row>
    <row r="57" s="240" customFormat="true" ht="25.5" hidden="false" customHeight="true" outlineLevel="0" collapsed="false">
      <c r="A57" s="241"/>
      <c r="B57" s="242"/>
      <c r="C57" s="248" t="s">
        <v>262</v>
      </c>
      <c r="D57" s="81"/>
      <c r="E57" s="251" t="n">
        <v>15</v>
      </c>
      <c r="F57" s="251" t="n">
        <v>5</v>
      </c>
      <c r="G57" s="251" t="n">
        <v>3</v>
      </c>
      <c r="H57" s="251" t="n">
        <v>15</v>
      </c>
      <c r="I57" s="251" t="n">
        <v>6</v>
      </c>
      <c r="J57" s="251" t="n">
        <v>3</v>
      </c>
      <c r="K57" s="251" t="n">
        <v>0</v>
      </c>
      <c r="L57" s="251" t="n">
        <v>0</v>
      </c>
      <c r="M57" s="252" t="n">
        <v>0</v>
      </c>
      <c r="N57" s="246"/>
      <c r="O57" s="247" t="n">
        <v>0</v>
      </c>
    </row>
    <row r="58" s="240" customFormat="true" ht="25.5" hidden="false" customHeight="true" outlineLevel="0" collapsed="false">
      <c r="A58" s="241"/>
      <c r="B58" s="242"/>
      <c r="C58" s="248" t="s">
        <v>263</v>
      </c>
      <c r="D58" s="81"/>
      <c r="E58" s="251" t="n">
        <v>57</v>
      </c>
      <c r="F58" s="251" t="n">
        <v>805</v>
      </c>
      <c r="G58" s="251" t="n">
        <v>95</v>
      </c>
      <c r="H58" s="251" t="n">
        <v>520</v>
      </c>
      <c r="I58" s="251" t="n">
        <v>91</v>
      </c>
      <c r="J58" s="251" t="n">
        <v>14</v>
      </c>
      <c r="K58" s="251" t="n">
        <v>0</v>
      </c>
      <c r="L58" s="251" t="n">
        <v>0</v>
      </c>
      <c r="M58" s="252" t="n">
        <v>0</v>
      </c>
      <c r="N58" s="246"/>
      <c r="O58" s="247"/>
    </row>
    <row r="59" s="240" customFormat="true" ht="12.75" hidden="false" customHeight="true" outlineLevel="0" collapsed="false">
      <c r="A59" s="241"/>
      <c r="B59" s="242"/>
      <c r="C59" s="248" t="s">
        <v>264</v>
      </c>
      <c r="D59" s="81"/>
      <c r="E59" s="251" t="n">
        <v>0</v>
      </c>
      <c r="F59" s="251" t="n">
        <v>86</v>
      </c>
      <c r="G59" s="251" t="n">
        <v>9</v>
      </c>
      <c r="H59" s="251" t="n">
        <v>114</v>
      </c>
      <c r="I59" s="251" t="n">
        <v>31</v>
      </c>
      <c r="J59" s="251" t="n">
        <v>311</v>
      </c>
      <c r="K59" s="251" t="n">
        <v>0</v>
      </c>
      <c r="L59" s="251" t="n">
        <v>0</v>
      </c>
      <c r="M59" s="252" t="n">
        <v>0</v>
      </c>
      <c r="N59" s="246"/>
      <c r="O59" s="247" t="n">
        <v>0</v>
      </c>
    </row>
    <row r="60" s="240" customFormat="true" ht="15" hidden="false" customHeight="true" outlineLevel="0" collapsed="false">
      <c r="A60" s="253"/>
      <c r="B60" s="254"/>
      <c r="C60" s="260"/>
      <c r="D60" s="90"/>
      <c r="E60" s="261"/>
      <c r="F60" s="261"/>
      <c r="G60" s="261"/>
      <c r="H60" s="261"/>
      <c r="I60" s="261"/>
      <c r="J60" s="261"/>
      <c r="K60" s="261"/>
      <c r="L60" s="261"/>
      <c r="M60" s="262"/>
      <c r="N60" s="246"/>
      <c r="O60" s="247"/>
    </row>
    <row r="61" s="240" customFormat="true" ht="12.75" hidden="false" customHeight="true" outlineLevel="0" collapsed="false">
      <c r="B61" s="242"/>
      <c r="C61" s="243"/>
      <c r="D61" s="231"/>
      <c r="N61" s="231"/>
      <c r="O61" s="231"/>
    </row>
    <row r="62" s="240" customFormat="true" ht="12.75" hidden="false" customHeight="true" outlineLevel="0" collapsed="false">
      <c r="B62" s="242"/>
      <c r="C62" s="243"/>
      <c r="D62" s="231"/>
      <c r="N62" s="231"/>
      <c r="O62" s="231"/>
    </row>
    <row r="63" s="240" customFormat="true" ht="12.75" hidden="false" customHeight="true" outlineLevel="0" collapsed="false">
      <c r="B63" s="242"/>
      <c r="C63" s="243"/>
      <c r="D63" s="231"/>
      <c r="N63" s="231"/>
      <c r="O63" s="231"/>
    </row>
    <row r="64" s="240" customFormat="true" ht="12.75" hidden="false" customHeight="true" outlineLevel="0" collapsed="false">
      <c r="B64" s="242"/>
      <c r="C64" s="243"/>
      <c r="D64" s="231"/>
      <c r="N64" s="231"/>
      <c r="O64" s="231"/>
    </row>
    <row r="65" s="240" customFormat="true" ht="12.75" hidden="false" customHeight="true" outlineLevel="0" collapsed="false">
      <c r="B65" s="242"/>
      <c r="C65" s="243"/>
      <c r="D65" s="231"/>
      <c r="N65" s="231"/>
      <c r="O65" s="231"/>
    </row>
    <row r="66" s="240" customFormat="true" ht="12.75" hidden="false" customHeight="true" outlineLevel="0" collapsed="false">
      <c r="B66" s="242"/>
      <c r="C66" s="243"/>
      <c r="D66" s="231"/>
      <c r="N66" s="231"/>
      <c r="O66" s="231"/>
    </row>
    <row r="67" s="240" customFormat="true" ht="12.75" hidden="false" customHeight="true" outlineLevel="0" collapsed="false">
      <c r="B67" s="242"/>
      <c r="C67" s="243"/>
      <c r="D67" s="231"/>
      <c r="N67" s="231"/>
      <c r="O67" s="231"/>
    </row>
    <row r="68" s="240" customFormat="true" ht="12.75" hidden="false" customHeight="true" outlineLevel="0" collapsed="false">
      <c r="B68" s="242"/>
      <c r="C68" s="243"/>
      <c r="D68" s="231"/>
      <c r="N68" s="231"/>
      <c r="O68" s="231"/>
    </row>
    <row r="69" s="240" customFormat="true" ht="12.75" hidden="false" customHeight="true" outlineLevel="0" collapsed="false">
      <c r="B69" s="242"/>
      <c r="C69" s="243"/>
      <c r="D69" s="231"/>
      <c r="N69" s="231"/>
      <c r="O69" s="231"/>
    </row>
    <row r="70" customFormat="false" ht="12.75" hidden="false" customHeight="true" outlineLevel="0" collapsed="false">
      <c r="B70" s="263"/>
      <c r="C70" s="264"/>
    </row>
    <row r="71" customFormat="false" ht="12.75" hidden="false" customHeight="true" outlineLevel="0" collapsed="false">
      <c r="B71" s="263"/>
      <c r="C71" s="264"/>
    </row>
    <row r="72" customFormat="false" ht="12.75" hidden="false" customHeight="true" outlineLevel="0" collapsed="false">
      <c r="B72" s="263"/>
      <c r="C72" s="264"/>
    </row>
    <row r="73" customFormat="false" ht="12.75" hidden="false" customHeight="true" outlineLevel="0" collapsed="false">
      <c r="B73" s="263"/>
      <c r="C73" s="264"/>
    </row>
    <row r="74" customFormat="false" ht="12.75" hidden="false" customHeight="true" outlineLevel="0" collapsed="false">
      <c r="B74" s="263"/>
      <c r="C74" s="264"/>
    </row>
    <row r="75" customFormat="false" ht="12.75" hidden="false" customHeight="true" outlineLevel="0" collapsed="false">
      <c r="B75" s="263"/>
      <c r="C75" s="264"/>
    </row>
    <row r="76" customFormat="false" ht="12.75" hidden="false" customHeight="true" outlineLevel="0" collapsed="false">
      <c r="B76" s="263"/>
      <c r="C76" s="264"/>
    </row>
    <row r="77" customFormat="false" ht="12.75" hidden="false" customHeight="true" outlineLevel="0" collapsed="false">
      <c r="B77" s="263"/>
      <c r="C77" s="264"/>
    </row>
    <row r="78" customFormat="false" ht="12.75" hidden="false" customHeight="true" outlineLevel="0" collapsed="false">
      <c r="B78" s="263"/>
      <c r="C78" s="264"/>
    </row>
    <row r="79" customFormat="false" ht="12.75" hidden="false" customHeight="true" outlineLevel="0" collapsed="false">
      <c r="B79" s="263"/>
      <c r="C79" s="264"/>
    </row>
    <row r="80" customFormat="false" ht="12.75" hidden="false" customHeight="true" outlineLevel="0" collapsed="false">
      <c r="B80" s="263"/>
      <c r="C80" s="264"/>
    </row>
    <row r="81" customFormat="false" ht="12.75" hidden="false" customHeight="true" outlineLevel="0" collapsed="false">
      <c r="B81" s="263"/>
      <c r="C81" s="264"/>
    </row>
    <row r="82" customFormat="false" ht="12.75" hidden="false" customHeight="true" outlineLevel="0" collapsed="false">
      <c r="B82" s="263"/>
      <c r="C82" s="264"/>
    </row>
    <row r="83" customFormat="false" ht="12.75" hidden="false" customHeight="true" outlineLevel="0" collapsed="false">
      <c r="B83" s="263"/>
      <c r="C83" s="264"/>
    </row>
    <row r="84" customFormat="false" ht="12.75" hidden="false" customHeight="true" outlineLevel="0" collapsed="false">
      <c r="B84" s="263"/>
      <c r="C84" s="264"/>
    </row>
    <row r="85" customFormat="false" ht="12.75" hidden="false" customHeight="true" outlineLevel="0" collapsed="false">
      <c r="B85" s="263"/>
      <c r="C85" s="264"/>
    </row>
    <row r="86" customFormat="false" ht="12.75" hidden="false" customHeight="true" outlineLevel="0" collapsed="false">
      <c r="B86" s="263"/>
      <c r="C86" s="264"/>
    </row>
    <row r="87" customFormat="false" ht="12.75" hidden="false" customHeight="true" outlineLevel="0" collapsed="false">
      <c r="B87" s="263"/>
      <c r="C87" s="264"/>
    </row>
    <row r="88" customFormat="false" ht="12.75" hidden="false" customHeight="true" outlineLevel="0" collapsed="false">
      <c r="B88" s="263"/>
      <c r="C88" s="264"/>
    </row>
    <row r="89" customFormat="false" ht="12.75" hidden="false" customHeight="true" outlineLevel="0" collapsed="false">
      <c r="B89" s="263"/>
      <c r="C89" s="264"/>
    </row>
    <row r="90" customFormat="false" ht="12.75" hidden="false" customHeight="true" outlineLevel="0" collapsed="false">
      <c r="B90" s="263"/>
      <c r="C90" s="264"/>
    </row>
    <row r="91" customFormat="false" ht="12.75" hidden="false" customHeight="true" outlineLevel="0" collapsed="false">
      <c r="B91" s="263"/>
      <c r="C91" s="264"/>
    </row>
    <row r="92" customFormat="false" ht="12.75" hidden="false" customHeight="true" outlineLevel="0" collapsed="false">
      <c r="B92" s="263"/>
      <c r="C92" s="264"/>
    </row>
    <row r="93" customFormat="false" ht="12.75" hidden="false" customHeight="true" outlineLevel="0" collapsed="false">
      <c r="B93" s="263"/>
      <c r="C93" s="264"/>
    </row>
    <row r="94" customFormat="false" ht="12.75" hidden="false" customHeight="true" outlineLevel="0" collapsed="false">
      <c r="B94" s="263"/>
      <c r="C94" s="264"/>
    </row>
    <row r="95" customFormat="false" ht="12.75" hidden="false" customHeight="true" outlineLevel="0" collapsed="false">
      <c r="B95" s="263"/>
      <c r="C95" s="264"/>
    </row>
    <row r="96" customFormat="false" ht="12.75" hidden="false" customHeight="true" outlineLevel="0" collapsed="false">
      <c r="B96" s="263"/>
      <c r="C96" s="264"/>
    </row>
    <row r="97" customFormat="false" ht="12.75" hidden="false" customHeight="true" outlineLevel="0" collapsed="false">
      <c r="B97" s="263"/>
      <c r="C97" s="264"/>
    </row>
    <row r="98" customFormat="false" ht="12.75" hidden="false" customHeight="true" outlineLevel="0" collapsed="false">
      <c r="B98" s="263"/>
      <c r="C98" s="264"/>
    </row>
    <row r="99" customFormat="false" ht="12.75" hidden="false" customHeight="true" outlineLevel="0" collapsed="false">
      <c r="B99" s="263"/>
      <c r="C99" s="264"/>
    </row>
    <row r="100" customFormat="false" ht="12.75" hidden="false" customHeight="true" outlineLevel="0" collapsed="false">
      <c r="B100" s="263"/>
      <c r="C100" s="264"/>
    </row>
    <row r="101" customFormat="false" ht="12.75" hidden="false" customHeight="true" outlineLevel="0" collapsed="false">
      <c r="B101" s="263"/>
      <c r="C101" s="264"/>
    </row>
    <row r="102" customFormat="false" ht="12.75" hidden="false" customHeight="true" outlineLevel="0" collapsed="false">
      <c r="C102" s="265"/>
    </row>
    <row r="103" customFormat="false" ht="12.75" hidden="false" customHeight="true" outlineLevel="0" collapsed="false">
      <c r="C103" s="265"/>
    </row>
    <row r="104" customFormat="false" ht="12.75" hidden="false" customHeight="true" outlineLevel="0" collapsed="false">
      <c r="C104" s="265"/>
    </row>
    <row r="105" customFormat="false" ht="12.75" hidden="false" customHeight="true" outlineLevel="0" collapsed="false">
      <c r="C105" s="265"/>
    </row>
    <row r="106" customFormat="false" ht="12.75" hidden="false" customHeight="true" outlineLevel="0" collapsed="false">
      <c r="C106" s="265"/>
    </row>
    <row r="107" customFormat="false" ht="12.75" hidden="false" customHeight="true" outlineLevel="0" collapsed="false">
      <c r="C107" s="265"/>
    </row>
    <row r="108" customFormat="false" ht="12.75" hidden="false" customHeight="true" outlineLevel="0" collapsed="false">
      <c r="C108" s="265"/>
    </row>
    <row r="109" customFormat="false" ht="12.75" hidden="false" customHeight="true" outlineLevel="0" collapsed="false">
      <c r="C109" s="265"/>
    </row>
    <row r="110" customFormat="false" ht="12.75" hidden="false" customHeight="true" outlineLevel="0" collapsed="false">
      <c r="C110" s="265"/>
    </row>
    <row r="111" customFormat="false" ht="12.75" hidden="false" customHeight="true" outlineLevel="0" collapsed="false">
      <c r="C111" s="265"/>
    </row>
    <row r="112" customFormat="false" ht="12.75" hidden="false" customHeight="true" outlineLevel="0" collapsed="false">
      <c r="C112" s="265"/>
    </row>
    <row r="113" customFormat="false" ht="12.75" hidden="false" customHeight="true" outlineLevel="0" collapsed="false">
      <c r="C113" s="265"/>
    </row>
    <row r="114" customFormat="false" ht="12.75" hidden="false" customHeight="true" outlineLevel="0" collapsed="false">
      <c r="C114" s="265"/>
    </row>
    <row r="115" customFormat="false" ht="12.75" hidden="false" customHeight="true" outlineLevel="0" collapsed="false">
      <c r="C115" s="265"/>
    </row>
    <row r="116" customFormat="false" ht="12.75" hidden="false" customHeight="true" outlineLevel="0" collapsed="false">
      <c r="C116" s="265"/>
    </row>
    <row r="117" customFormat="false" ht="12.75" hidden="false" customHeight="true" outlineLevel="0" collapsed="false">
      <c r="C117" s="265"/>
    </row>
    <row r="118" customFormat="false" ht="12.75" hidden="false" customHeight="true" outlineLevel="0" collapsed="false">
      <c r="C118" s="265"/>
    </row>
    <row r="119" customFormat="false" ht="12.75" hidden="false" customHeight="true" outlineLevel="0" collapsed="false">
      <c r="C119" s="265"/>
    </row>
    <row r="120" customFormat="false" ht="12.75" hidden="false" customHeight="true" outlineLevel="0" collapsed="false">
      <c r="C120" s="265"/>
    </row>
    <row r="121" customFormat="false" ht="12.75" hidden="false" customHeight="true" outlineLevel="0" collapsed="false">
      <c r="C121" s="265"/>
    </row>
    <row r="122" customFormat="false" ht="12.75" hidden="false" customHeight="true" outlineLevel="0" collapsed="false">
      <c r="C122" s="265"/>
    </row>
    <row r="123" customFormat="false" ht="12.75" hidden="false" customHeight="true" outlineLevel="0" collapsed="false">
      <c r="C123" s="265"/>
    </row>
    <row r="124" customFormat="false" ht="12.75" hidden="false" customHeight="true" outlineLevel="0" collapsed="false">
      <c r="C124" s="265"/>
    </row>
    <row r="125" customFormat="false" ht="12.75" hidden="false" customHeight="true" outlineLevel="0" collapsed="false">
      <c r="C125" s="265"/>
    </row>
    <row r="126" customFormat="false" ht="12.75" hidden="false" customHeight="true" outlineLevel="0" collapsed="false">
      <c r="C126" s="265"/>
    </row>
    <row r="127" customFormat="false" ht="12.75" hidden="false" customHeight="true" outlineLevel="0" collapsed="false">
      <c r="C127" s="265"/>
    </row>
    <row r="128" customFormat="false" ht="12.75" hidden="false" customHeight="true" outlineLevel="0" collapsed="false">
      <c r="C128" s="265"/>
    </row>
    <row r="129" customFormat="false" ht="12.75" hidden="false" customHeight="true" outlineLevel="0" collapsed="false">
      <c r="C129" s="265"/>
    </row>
    <row r="130" customFormat="false" ht="12.75" hidden="false" customHeight="true" outlineLevel="0" collapsed="false">
      <c r="C130" s="265"/>
    </row>
    <row r="131" customFormat="false" ht="12.75" hidden="false" customHeight="true" outlineLevel="0" collapsed="false">
      <c r="C131" s="265" t="n">
        <v>0</v>
      </c>
    </row>
  </sheetData>
  <mergeCells count="2">
    <mergeCell ref="D3:D4"/>
    <mergeCell ref="E3:M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.7"/>
    <col collapsed="false" customWidth="true" hidden="false" outlineLevel="0" max="2" min="2" style="266" width="1.7"/>
    <col collapsed="false" customWidth="true" hidden="false" outlineLevel="0" max="3" min="3" style="41" width="50.7"/>
    <col collapsed="false" customWidth="true" hidden="true" outlineLevel="0" max="4" min="4" style="42" width="13.7"/>
    <col collapsed="false" customWidth="true" hidden="false" outlineLevel="0" max="13" min="5" style="41" width="14.7"/>
    <col collapsed="false" customWidth="true" hidden="true" outlineLevel="0" max="14" min="14" style="42" width="12.7"/>
    <col collapsed="false" customWidth="true" hidden="true" outlineLevel="0" max="15" min="15" style="42" width="11.7"/>
    <col collapsed="false" customWidth="false" hidden="false" outlineLevel="0" max="257" min="16" style="41" width="9.14"/>
  </cols>
  <sheetData>
    <row r="1" s="49" customFormat="true" ht="21" hidden="false" customHeight="true" outlineLevel="0" collapsed="false">
      <c r="A1" s="44" t="s">
        <v>265</v>
      </c>
      <c r="B1" s="45"/>
      <c r="C1" s="225"/>
      <c r="D1" s="45"/>
      <c r="E1" s="47"/>
      <c r="F1" s="47"/>
      <c r="G1" s="47"/>
      <c r="H1" s="47"/>
      <c r="I1" s="47"/>
      <c r="J1" s="47"/>
      <c r="K1" s="47"/>
      <c r="L1" s="47"/>
      <c r="M1" s="48"/>
      <c r="N1" s="48"/>
      <c r="O1" s="48"/>
    </row>
    <row r="2" customFormat="false" ht="20.25" hidden="false" customHeight="true" outlineLevel="0" collapsed="false">
      <c r="A2" s="50" t="s">
        <v>266</v>
      </c>
      <c r="B2" s="51"/>
      <c r="C2" s="228"/>
      <c r="D2" s="51"/>
      <c r="E2" s="51"/>
      <c r="F2" s="51"/>
      <c r="G2" s="51"/>
      <c r="H2" s="53"/>
      <c r="I2" s="51"/>
      <c r="J2" s="51"/>
      <c r="K2" s="53"/>
      <c r="L2" s="53"/>
      <c r="M2" s="54"/>
      <c r="N2" s="54"/>
      <c r="O2" s="54"/>
    </row>
    <row r="3" s="61" customFormat="true" ht="15" hidden="false" customHeight="true" outlineLevel="0" collapsed="false">
      <c r="A3" s="122"/>
      <c r="B3" s="123"/>
      <c r="C3" s="124"/>
      <c r="D3" s="58" t="s">
        <v>59</v>
      </c>
      <c r="E3" s="267" t="s">
        <v>60</v>
      </c>
      <c r="F3" s="267"/>
      <c r="G3" s="267"/>
      <c r="H3" s="267"/>
      <c r="I3" s="267"/>
      <c r="J3" s="267"/>
      <c r="K3" s="267"/>
      <c r="L3" s="267"/>
      <c r="M3" s="267"/>
      <c r="N3" s="267"/>
      <c r="O3" s="60" t="s">
        <v>61</v>
      </c>
    </row>
    <row r="4" s="61" customFormat="true" ht="30" hidden="false" customHeight="true" outlineLevel="0" collapsed="false">
      <c r="A4" s="125" t="s">
        <v>62</v>
      </c>
      <c r="B4" s="126"/>
      <c r="C4" s="232"/>
      <c r="D4" s="58"/>
      <c r="E4" s="233" t="s">
        <v>63</v>
      </c>
      <c r="F4" s="234" t="s">
        <v>64</v>
      </c>
      <c r="G4" s="234" t="s">
        <v>65</v>
      </c>
      <c r="H4" s="234" t="s">
        <v>66</v>
      </c>
      <c r="I4" s="234" t="s">
        <v>67</v>
      </c>
      <c r="J4" s="234" t="s">
        <v>68</v>
      </c>
      <c r="K4" s="234" t="s">
        <v>69</v>
      </c>
      <c r="L4" s="233" t="s">
        <v>70</v>
      </c>
      <c r="M4" s="235" t="s">
        <v>71</v>
      </c>
      <c r="N4" s="60" t="s">
        <v>72</v>
      </c>
      <c r="O4" s="69"/>
    </row>
    <row r="5" s="77" customFormat="true" ht="16.5" hidden="false" customHeight="true" outlineLevel="0" collapsed="false">
      <c r="A5" s="70"/>
      <c r="B5" s="71"/>
      <c r="C5" s="128"/>
      <c r="D5" s="73"/>
      <c r="E5" s="74"/>
      <c r="F5" s="74"/>
      <c r="G5" s="74"/>
      <c r="H5" s="74"/>
      <c r="I5" s="74"/>
      <c r="J5" s="74"/>
      <c r="K5" s="74"/>
      <c r="L5" s="74"/>
      <c r="M5" s="75"/>
      <c r="N5" s="76"/>
      <c r="O5" s="76"/>
    </row>
    <row r="6" s="77" customFormat="true" ht="16.5" hidden="false" customHeight="true" outlineLevel="0" collapsed="false">
      <c r="A6" s="78" t="s">
        <v>73</v>
      </c>
      <c r="B6" s="79"/>
      <c r="C6" s="121"/>
      <c r="D6" s="268"/>
      <c r="E6" s="82"/>
      <c r="F6" s="82"/>
      <c r="G6" s="82"/>
      <c r="H6" s="82"/>
      <c r="I6" s="82"/>
      <c r="J6" s="82"/>
      <c r="K6" s="82"/>
      <c r="L6" s="82"/>
      <c r="M6" s="83"/>
      <c r="N6" s="84"/>
      <c r="O6" s="85"/>
    </row>
    <row r="7" s="77" customFormat="true" ht="12.75" hidden="false" customHeight="true" outlineLevel="0" collapsed="false">
      <c r="A7" s="78" t="s">
        <v>267</v>
      </c>
      <c r="B7" s="79"/>
      <c r="C7" s="80"/>
      <c r="D7" s="81"/>
      <c r="E7" s="82"/>
      <c r="F7" s="82"/>
      <c r="G7" s="82"/>
      <c r="H7" s="82"/>
      <c r="I7" s="82"/>
      <c r="J7" s="82"/>
      <c r="K7" s="82"/>
      <c r="L7" s="82"/>
      <c r="M7" s="83"/>
      <c r="N7" s="84"/>
      <c r="O7" s="85"/>
    </row>
    <row r="8" s="77" customFormat="true" ht="14.1" hidden="false" customHeight="true" outlineLevel="0" collapsed="false">
      <c r="A8" s="78"/>
      <c r="B8" s="79"/>
      <c r="C8" s="80" t="s">
        <v>268</v>
      </c>
      <c r="D8" s="81"/>
      <c r="E8" s="269" t="n">
        <v>100</v>
      </c>
      <c r="F8" s="269" t="n">
        <v>27</v>
      </c>
      <c r="G8" s="269" t="n">
        <v>0</v>
      </c>
      <c r="H8" s="269" t="n">
        <v>12</v>
      </c>
      <c r="I8" s="269" t="n">
        <v>35</v>
      </c>
      <c r="J8" s="269" t="n">
        <v>67</v>
      </c>
      <c r="K8" s="269" t="n">
        <v>2</v>
      </c>
      <c r="L8" s="269" t="n">
        <v>11</v>
      </c>
      <c r="M8" s="270" t="n">
        <v>194</v>
      </c>
      <c r="N8" s="84"/>
      <c r="O8" s="85" t="n">
        <v>0</v>
      </c>
    </row>
    <row r="9" s="77" customFormat="true" ht="25.5" hidden="false" customHeight="true" outlineLevel="0" collapsed="false">
      <c r="A9" s="78"/>
      <c r="B9" s="79"/>
      <c r="C9" s="80" t="s">
        <v>269</v>
      </c>
      <c r="D9" s="81"/>
      <c r="E9" s="269" t="n">
        <v>104</v>
      </c>
      <c r="F9" s="269" t="n">
        <v>38</v>
      </c>
      <c r="G9" s="269" t="n">
        <v>46</v>
      </c>
      <c r="H9" s="269" t="n">
        <v>74</v>
      </c>
      <c r="I9" s="269" t="n">
        <v>35</v>
      </c>
      <c r="J9" s="269" t="n">
        <v>79</v>
      </c>
      <c r="K9" s="269" t="n">
        <v>166</v>
      </c>
      <c r="L9" s="269" t="n">
        <v>71</v>
      </c>
      <c r="M9" s="270" t="n">
        <v>98</v>
      </c>
      <c r="N9" s="84"/>
      <c r="O9" s="85" t="n">
        <v>0</v>
      </c>
    </row>
    <row r="10" s="77" customFormat="true" ht="14.1" hidden="false" customHeight="true" outlineLevel="0" collapsed="false">
      <c r="A10" s="78"/>
      <c r="B10" s="79"/>
      <c r="C10" s="80" t="s">
        <v>270</v>
      </c>
      <c r="D10" s="81"/>
      <c r="E10" s="269" t="n">
        <v>60</v>
      </c>
      <c r="F10" s="269" t="n">
        <v>18</v>
      </c>
      <c r="G10" s="269" t="n">
        <v>0</v>
      </c>
      <c r="H10" s="269" t="n">
        <v>8</v>
      </c>
      <c r="I10" s="269" t="n">
        <v>73</v>
      </c>
      <c r="J10" s="269" t="n">
        <v>107</v>
      </c>
      <c r="K10" s="269" t="n">
        <v>129</v>
      </c>
      <c r="L10" s="269" t="n">
        <v>51</v>
      </c>
      <c r="M10" s="270" t="n">
        <v>87</v>
      </c>
      <c r="N10" s="84"/>
      <c r="O10" s="85" t="n">
        <v>0</v>
      </c>
    </row>
    <row r="11" s="77" customFormat="true" ht="14.1" hidden="false" customHeight="true" outlineLevel="0" collapsed="false">
      <c r="A11" s="78"/>
      <c r="B11" s="79"/>
      <c r="C11" s="80" t="s">
        <v>271</v>
      </c>
      <c r="D11" s="81"/>
      <c r="E11" s="269" t="n">
        <v>1205</v>
      </c>
      <c r="F11" s="269" t="n">
        <v>121</v>
      </c>
      <c r="G11" s="269" t="n">
        <v>78</v>
      </c>
      <c r="H11" s="269" t="n">
        <v>161</v>
      </c>
      <c r="I11" s="269" t="n">
        <v>50</v>
      </c>
      <c r="J11" s="269" t="n">
        <v>322</v>
      </c>
      <c r="K11" s="269" t="n">
        <v>18</v>
      </c>
      <c r="L11" s="269" t="n">
        <v>300</v>
      </c>
      <c r="M11" s="270" t="n">
        <v>302</v>
      </c>
      <c r="N11" s="84"/>
      <c r="O11" s="85"/>
    </row>
    <row r="12" s="77" customFormat="true" ht="12.75" hidden="false" customHeight="true" outlineLevel="0" collapsed="false">
      <c r="A12" s="78"/>
      <c r="B12" s="79" t="s">
        <v>272</v>
      </c>
      <c r="C12" s="80"/>
      <c r="D12" s="81"/>
      <c r="E12" s="269"/>
      <c r="F12" s="269"/>
      <c r="G12" s="269"/>
      <c r="H12" s="269"/>
      <c r="I12" s="269"/>
      <c r="J12" s="269"/>
      <c r="K12" s="269"/>
      <c r="L12" s="269"/>
      <c r="M12" s="270"/>
      <c r="N12" s="84"/>
      <c r="O12" s="85" t="n">
        <v>0</v>
      </c>
    </row>
    <row r="13" s="77" customFormat="true" ht="14.1" hidden="false" customHeight="true" outlineLevel="0" collapsed="false">
      <c r="A13" s="78"/>
      <c r="B13" s="79"/>
      <c r="C13" s="80" t="s">
        <v>273</v>
      </c>
      <c r="D13" s="81"/>
      <c r="E13" s="269" t="n">
        <v>19</v>
      </c>
      <c r="F13" s="269" t="n">
        <v>8</v>
      </c>
      <c r="G13" s="269" t="n">
        <v>11</v>
      </c>
      <c r="H13" s="269" t="n">
        <v>10</v>
      </c>
      <c r="I13" s="269" t="n">
        <v>178</v>
      </c>
      <c r="J13" s="269" t="n">
        <v>34</v>
      </c>
      <c r="K13" s="269" t="n">
        <v>1</v>
      </c>
      <c r="L13" s="269" t="n">
        <v>2</v>
      </c>
      <c r="M13" s="270" t="n">
        <v>6</v>
      </c>
      <c r="N13" s="84"/>
      <c r="O13" s="85" t="n">
        <v>0</v>
      </c>
    </row>
    <row r="14" s="77" customFormat="true" ht="25.5" hidden="false" customHeight="true" outlineLevel="0" collapsed="false">
      <c r="A14" s="78"/>
      <c r="B14" s="79"/>
      <c r="C14" s="80" t="s">
        <v>274</v>
      </c>
      <c r="D14" s="81"/>
      <c r="E14" s="269" t="n">
        <v>27</v>
      </c>
      <c r="F14" s="269" t="n">
        <v>3</v>
      </c>
      <c r="G14" s="269" t="n">
        <v>6</v>
      </c>
      <c r="H14" s="269" t="n">
        <v>6</v>
      </c>
      <c r="I14" s="269" t="n">
        <v>16</v>
      </c>
      <c r="J14" s="269" t="n">
        <v>24</v>
      </c>
      <c r="K14" s="269" t="n">
        <v>2</v>
      </c>
      <c r="L14" s="269" t="n">
        <v>1</v>
      </c>
      <c r="M14" s="270" t="n">
        <v>6</v>
      </c>
      <c r="N14" s="84"/>
      <c r="O14" s="85" t="n">
        <v>0</v>
      </c>
    </row>
    <row r="15" s="77" customFormat="true" ht="14.1" hidden="false" customHeight="true" outlineLevel="0" collapsed="false">
      <c r="A15" s="78"/>
      <c r="B15" s="79"/>
      <c r="C15" s="80" t="s">
        <v>275</v>
      </c>
      <c r="D15" s="81"/>
      <c r="E15" s="269" t="n">
        <v>6529</v>
      </c>
      <c r="F15" s="269" t="n">
        <v>10185</v>
      </c>
      <c r="G15" s="269" t="n">
        <v>2264.16</v>
      </c>
      <c r="H15" s="269" t="n">
        <v>0</v>
      </c>
      <c r="I15" s="269" t="n">
        <v>20169.36</v>
      </c>
      <c r="J15" s="269" t="n">
        <v>2223</v>
      </c>
      <c r="K15" s="269" t="n">
        <v>40000</v>
      </c>
      <c r="L15" s="269" t="n">
        <v>1500</v>
      </c>
      <c r="M15" s="270" t="n">
        <v>29076</v>
      </c>
      <c r="N15" s="84"/>
      <c r="O15" s="85" t="n">
        <v>0</v>
      </c>
    </row>
    <row r="16" s="77" customFormat="true" ht="25.5" hidden="false" customHeight="true" outlineLevel="0" collapsed="false">
      <c r="A16" s="78"/>
      <c r="B16" s="79"/>
      <c r="C16" s="80" t="s">
        <v>276</v>
      </c>
      <c r="D16" s="81"/>
      <c r="E16" s="269" t="n">
        <v>1175</v>
      </c>
      <c r="F16" s="269" t="n">
        <v>40</v>
      </c>
      <c r="G16" s="269" t="n">
        <v>0</v>
      </c>
      <c r="H16" s="269" t="n">
        <v>40</v>
      </c>
      <c r="I16" s="269" t="n">
        <v>377</v>
      </c>
      <c r="J16" s="269" t="n">
        <v>72</v>
      </c>
      <c r="K16" s="269" t="n">
        <v>18</v>
      </c>
      <c r="L16" s="269" t="n">
        <v>0</v>
      </c>
      <c r="M16" s="270" t="n">
        <v>0</v>
      </c>
      <c r="N16" s="84"/>
      <c r="O16" s="85" t="n">
        <v>0</v>
      </c>
    </row>
    <row r="17" s="77" customFormat="true" ht="12.75" hidden="false" customHeight="true" outlineLevel="0" collapsed="false">
      <c r="A17" s="78"/>
      <c r="B17" s="79"/>
      <c r="C17" s="80" t="s">
        <v>277</v>
      </c>
      <c r="D17" s="81"/>
      <c r="E17" s="269" t="n">
        <v>4208</v>
      </c>
      <c r="F17" s="269" t="n">
        <v>433</v>
      </c>
      <c r="G17" s="269" t="n">
        <v>648</v>
      </c>
      <c r="H17" s="269" t="n">
        <v>3269</v>
      </c>
      <c r="I17" s="269" t="n">
        <v>4362</v>
      </c>
      <c r="J17" s="269" t="n">
        <v>934</v>
      </c>
      <c r="K17" s="269" t="n">
        <v>221</v>
      </c>
      <c r="L17" s="269" t="n">
        <v>985</v>
      </c>
      <c r="M17" s="270" t="n">
        <v>145</v>
      </c>
      <c r="N17" s="84"/>
      <c r="O17" s="85"/>
    </row>
    <row r="18" s="77" customFormat="true" ht="12.75" hidden="false" customHeight="true" outlineLevel="0" collapsed="false">
      <c r="A18" s="78"/>
      <c r="B18" s="79" t="s">
        <v>278</v>
      </c>
      <c r="C18" s="80"/>
      <c r="D18" s="81"/>
      <c r="E18" s="269"/>
      <c r="F18" s="269"/>
      <c r="G18" s="269"/>
      <c r="H18" s="269"/>
      <c r="I18" s="269"/>
      <c r="J18" s="269"/>
      <c r="K18" s="269"/>
      <c r="L18" s="269"/>
      <c r="M18" s="270"/>
      <c r="N18" s="84"/>
      <c r="O18" s="85"/>
    </row>
    <row r="19" s="77" customFormat="true" ht="25.5" hidden="false" customHeight="true" outlineLevel="0" collapsed="false">
      <c r="A19" s="78"/>
      <c r="B19" s="79"/>
      <c r="C19" s="80" t="s">
        <v>279</v>
      </c>
      <c r="D19" s="81"/>
      <c r="E19" s="269" t="n">
        <v>9</v>
      </c>
      <c r="F19" s="269" t="n">
        <v>87</v>
      </c>
      <c r="G19" s="269" t="n">
        <v>17</v>
      </c>
      <c r="H19" s="269" t="n">
        <v>139</v>
      </c>
      <c r="I19" s="269" t="n">
        <v>125</v>
      </c>
      <c r="J19" s="269" t="n">
        <v>45</v>
      </c>
      <c r="K19" s="269" t="n">
        <v>29</v>
      </c>
      <c r="L19" s="269" t="n">
        <v>4</v>
      </c>
      <c r="M19" s="270" t="n">
        <v>1028</v>
      </c>
      <c r="N19" s="84"/>
      <c r="O19" s="85" t="n">
        <v>0</v>
      </c>
    </row>
    <row r="20" s="77" customFormat="true" ht="12.75" hidden="false" customHeight="true" outlineLevel="0" collapsed="false">
      <c r="A20" s="78"/>
      <c r="B20" s="79"/>
      <c r="C20" s="80" t="s">
        <v>280</v>
      </c>
      <c r="D20" s="81"/>
      <c r="E20" s="269" t="n">
        <v>10</v>
      </c>
      <c r="F20" s="269" t="n">
        <v>119</v>
      </c>
      <c r="G20" s="269" t="n">
        <v>81</v>
      </c>
      <c r="H20" s="269" t="n">
        <v>18</v>
      </c>
      <c r="I20" s="269" t="n">
        <v>12</v>
      </c>
      <c r="J20" s="269" t="n">
        <v>53</v>
      </c>
      <c r="K20" s="269" t="n">
        <v>197</v>
      </c>
      <c r="L20" s="269" t="n">
        <v>40</v>
      </c>
      <c r="M20" s="270" t="n">
        <v>327</v>
      </c>
      <c r="N20" s="84"/>
      <c r="O20" s="85" t="n">
        <v>0</v>
      </c>
    </row>
    <row r="21" s="77" customFormat="true" ht="12.75" hidden="false" customHeight="true" outlineLevel="0" collapsed="false">
      <c r="A21" s="78"/>
      <c r="B21" s="79" t="s">
        <v>281</v>
      </c>
      <c r="C21" s="80"/>
      <c r="D21" s="81"/>
      <c r="E21" s="269"/>
      <c r="F21" s="269"/>
      <c r="G21" s="269"/>
      <c r="H21" s="269"/>
      <c r="I21" s="269"/>
      <c r="J21" s="269"/>
      <c r="K21" s="269"/>
      <c r="L21" s="269"/>
      <c r="M21" s="270"/>
      <c r="N21" s="84"/>
      <c r="O21" s="85"/>
    </row>
    <row r="22" s="77" customFormat="true" ht="12.75" hidden="false" customHeight="true" outlineLevel="0" collapsed="false">
      <c r="A22" s="78"/>
      <c r="B22" s="79"/>
      <c r="C22" s="80" t="s">
        <v>282</v>
      </c>
      <c r="D22" s="81"/>
      <c r="E22" s="269" t="n">
        <v>12</v>
      </c>
      <c r="F22" s="269" t="n">
        <v>29</v>
      </c>
      <c r="G22" s="269" t="n">
        <v>15</v>
      </c>
      <c r="H22" s="269" t="n">
        <v>3</v>
      </c>
      <c r="I22" s="269" t="n">
        <v>12</v>
      </c>
      <c r="J22" s="269" t="n">
        <v>13</v>
      </c>
      <c r="K22" s="269" t="n">
        <v>12</v>
      </c>
      <c r="L22" s="269" t="n">
        <v>2</v>
      </c>
      <c r="M22" s="270" t="n">
        <v>58</v>
      </c>
      <c r="N22" s="84"/>
      <c r="O22" s="85" t="n">
        <v>0</v>
      </c>
    </row>
    <row r="23" s="77" customFormat="true" ht="12.75" hidden="false" customHeight="true" outlineLevel="0" collapsed="false">
      <c r="A23" s="78" t="s">
        <v>283</v>
      </c>
      <c r="B23" s="79"/>
      <c r="C23" s="80"/>
      <c r="D23" s="81"/>
      <c r="E23" s="269"/>
      <c r="F23" s="269"/>
      <c r="G23" s="269"/>
      <c r="H23" s="269"/>
      <c r="I23" s="269"/>
      <c r="J23" s="269"/>
      <c r="K23" s="269"/>
      <c r="L23" s="269"/>
      <c r="M23" s="270"/>
      <c r="N23" s="84"/>
      <c r="O23" s="85" t="n">
        <v>0</v>
      </c>
    </row>
    <row r="24" s="77" customFormat="true" ht="12.75" hidden="false" customHeight="true" outlineLevel="0" collapsed="false">
      <c r="A24" s="78"/>
      <c r="B24" s="79" t="s">
        <v>284</v>
      </c>
      <c r="C24" s="80"/>
      <c r="D24" s="81"/>
      <c r="E24" s="269"/>
      <c r="F24" s="269"/>
      <c r="G24" s="269"/>
      <c r="H24" s="269"/>
      <c r="I24" s="269"/>
      <c r="J24" s="269"/>
      <c r="K24" s="269"/>
      <c r="L24" s="269"/>
      <c r="M24" s="270"/>
      <c r="N24" s="84"/>
      <c r="O24" s="85" t="n">
        <v>0</v>
      </c>
    </row>
    <row r="25" s="77" customFormat="true" ht="12.75" hidden="false" customHeight="true" outlineLevel="0" collapsed="false">
      <c r="A25" s="78"/>
      <c r="B25" s="79"/>
      <c r="C25" s="80" t="s">
        <v>285</v>
      </c>
      <c r="D25" s="81"/>
      <c r="E25" s="269" t="n">
        <v>14</v>
      </c>
      <c r="F25" s="269" t="n">
        <v>76</v>
      </c>
      <c r="G25" s="269" t="n">
        <v>43</v>
      </c>
      <c r="H25" s="269" t="n">
        <v>40</v>
      </c>
      <c r="I25" s="269" t="n">
        <v>71</v>
      </c>
      <c r="J25" s="269" t="n">
        <v>161</v>
      </c>
      <c r="K25" s="269" t="n">
        <v>35</v>
      </c>
      <c r="L25" s="269" t="n">
        <v>108</v>
      </c>
      <c r="M25" s="270" t="n">
        <v>117</v>
      </c>
      <c r="N25" s="84"/>
      <c r="O25" s="85" t="n">
        <v>0</v>
      </c>
    </row>
    <row r="26" s="77" customFormat="true" ht="12.75" hidden="false" customHeight="true" outlineLevel="0" collapsed="false">
      <c r="A26" s="78"/>
      <c r="B26" s="79"/>
      <c r="C26" s="80" t="s">
        <v>286</v>
      </c>
      <c r="D26" s="81"/>
      <c r="E26" s="269" t="n">
        <v>972</v>
      </c>
      <c r="F26" s="269" t="n">
        <v>526</v>
      </c>
      <c r="G26" s="269" t="n">
        <v>171</v>
      </c>
      <c r="H26" s="269" t="n">
        <v>6096</v>
      </c>
      <c r="I26" s="269" t="n">
        <v>5460</v>
      </c>
      <c r="J26" s="269" t="n">
        <v>18119</v>
      </c>
      <c r="K26" s="269" t="n">
        <v>209</v>
      </c>
      <c r="L26" s="269" t="n">
        <v>289</v>
      </c>
      <c r="M26" s="270" t="n">
        <v>55</v>
      </c>
      <c r="N26" s="84"/>
      <c r="O26" s="85" t="n">
        <v>0</v>
      </c>
    </row>
    <row r="27" s="77" customFormat="true" ht="12.75" hidden="false" customHeight="true" outlineLevel="0" collapsed="false">
      <c r="A27" s="78"/>
      <c r="B27" s="79" t="s">
        <v>287</v>
      </c>
      <c r="C27" s="80"/>
      <c r="D27" s="81"/>
      <c r="E27" s="269"/>
      <c r="F27" s="269"/>
      <c r="G27" s="269"/>
      <c r="H27" s="269"/>
      <c r="I27" s="269"/>
      <c r="J27" s="269"/>
      <c r="K27" s="269"/>
      <c r="L27" s="269"/>
      <c r="M27" s="270"/>
      <c r="N27" s="84"/>
      <c r="O27" s="85" t="n">
        <v>0</v>
      </c>
    </row>
    <row r="28" s="77" customFormat="true" ht="12.75" hidden="false" customHeight="true" outlineLevel="0" collapsed="false">
      <c r="A28" s="78"/>
      <c r="B28" s="79"/>
      <c r="C28" s="80" t="s">
        <v>288</v>
      </c>
      <c r="D28" s="81"/>
      <c r="E28" s="269" t="n">
        <v>1169</v>
      </c>
      <c r="F28" s="269" t="n">
        <v>92</v>
      </c>
      <c r="G28" s="269" t="n">
        <v>5</v>
      </c>
      <c r="H28" s="269" t="n">
        <v>6931</v>
      </c>
      <c r="I28" s="269" t="n">
        <v>1009</v>
      </c>
      <c r="J28" s="269" t="n">
        <v>320</v>
      </c>
      <c r="K28" s="269" t="n">
        <v>156</v>
      </c>
      <c r="L28" s="269" t="n">
        <v>398</v>
      </c>
      <c r="M28" s="270" t="n">
        <v>86</v>
      </c>
      <c r="N28" s="84"/>
      <c r="O28" s="85" t="n">
        <v>0</v>
      </c>
    </row>
    <row r="29" s="77" customFormat="true" ht="12.75" hidden="false" customHeight="true" outlineLevel="0" collapsed="false">
      <c r="A29" s="78"/>
      <c r="B29" s="79"/>
      <c r="C29" s="80" t="s">
        <v>289</v>
      </c>
      <c r="D29" s="81"/>
      <c r="E29" s="269" t="n">
        <v>542</v>
      </c>
      <c r="F29" s="269" t="n">
        <v>82</v>
      </c>
      <c r="G29" s="269" t="n">
        <v>5</v>
      </c>
      <c r="H29" s="269" t="n">
        <v>227</v>
      </c>
      <c r="I29" s="269" t="n">
        <v>937</v>
      </c>
      <c r="J29" s="269" t="n">
        <v>64</v>
      </c>
      <c r="K29" s="269" t="n">
        <v>101</v>
      </c>
      <c r="L29" s="269" t="n">
        <v>102</v>
      </c>
      <c r="M29" s="270" t="n">
        <v>31</v>
      </c>
      <c r="N29" s="84"/>
      <c r="O29" s="85"/>
    </row>
    <row r="30" s="77" customFormat="true" ht="12.75" hidden="false" customHeight="true" outlineLevel="0" collapsed="false">
      <c r="A30" s="78"/>
      <c r="B30" s="79"/>
      <c r="C30" s="80" t="s">
        <v>290</v>
      </c>
      <c r="D30" s="81"/>
      <c r="E30" s="269" t="n">
        <v>2515</v>
      </c>
      <c r="F30" s="269" t="n">
        <v>39</v>
      </c>
      <c r="G30" s="269" t="n">
        <v>24</v>
      </c>
      <c r="H30" s="269" t="n">
        <v>10</v>
      </c>
      <c r="I30" s="269" t="n">
        <v>28</v>
      </c>
      <c r="J30" s="269" t="n">
        <v>133</v>
      </c>
      <c r="K30" s="269" t="n">
        <v>107</v>
      </c>
      <c r="L30" s="269" t="n">
        <v>17</v>
      </c>
      <c r="M30" s="270" t="n">
        <v>10</v>
      </c>
      <c r="N30" s="84"/>
      <c r="O30" s="85" t="n">
        <v>0</v>
      </c>
    </row>
    <row r="31" s="77" customFormat="true" ht="12.75" hidden="false" customHeight="true" outlineLevel="0" collapsed="false">
      <c r="A31" s="78"/>
      <c r="B31" s="79" t="s">
        <v>291</v>
      </c>
      <c r="C31" s="80"/>
      <c r="D31" s="81"/>
      <c r="E31" s="269"/>
      <c r="F31" s="269"/>
      <c r="G31" s="269"/>
      <c r="H31" s="269"/>
      <c r="I31" s="269"/>
      <c r="J31" s="269"/>
      <c r="K31" s="269"/>
      <c r="L31" s="269"/>
      <c r="M31" s="270"/>
      <c r="N31" s="84"/>
      <c r="O31" s="85" t="n">
        <v>0</v>
      </c>
    </row>
    <row r="32" s="77" customFormat="true" ht="12.75" hidden="false" customHeight="true" outlineLevel="0" collapsed="false">
      <c r="A32" s="78"/>
      <c r="B32" s="79"/>
      <c r="C32" s="80" t="s">
        <v>292</v>
      </c>
      <c r="D32" s="81"/>
      <c r="E32" s="269" t="n">
        <v>4</v>
      </c>
      <c r="F32" s="269" t="n">
        <v>3</v>
      </c>
      <c r="G32" s="269" t="n">
        <v>4</v>
      </c>
      <c r="H32" s="269" t="n">
        <v>4</v>
      </c>
      <c r="I32" s="269" t="n">
        <v>4</v>
      </c>
      <c r="J32" s="269" t="n">
        <v>1</v>
      </c>
      <c r="K32" s="269" t="n">
        <v>4</v>
      </c>
      <c r="L32" s="269" t="n">
        <v>4</v>
      </c>
      <c r="M32" s="270" t="n">
        <v>4</v>
      </c>
      <c r="N32" s="84"/>
      <c r="O32" s="85" t="n">
        <v>0</v>
      </c>
    </row>
    <row r="33" s="77" customFormat="true" ht="12.75" hidden="false" customHeight="true" outlineLevel="0" collapsed="false">
      <c r="A33" s="78"/>
      <c r="B33" s="79"/>
      <c r="C33" s="80" t="s">
        <v>293</v>
      </c>
      <c r="D33" s="81"/>
      <c r="E33" s="269" t="n">
        <v>8588</v>
      </c>
      <c r="F33" s="269" t="n">
        <v>6421</v>
      </c>
      <c r="G33" s="269" t="n">
        <v>12014</v>
      </c>
      <c r="H33" s="269" t="n">
        <v>47882</v>
      </c>
      <c r="I33" s="269" t="n">
        <v>300</v>
      </c>
      <c r="J33" s="269" t="n">
        <v>34866</v>
      </c>
      <c r="K33" s="269" t="n">
        <v>558</v>
      </c>
      <c r="L33" s="269" t="n">
        <v>1232</v>
      </c>
      <c r="M33" s="270" t="n">
        <v>1231</v>
      </c>
      <c r="N33" s="84"/>
      <c r="O33" s="85" t="n">
        <v>0</v>
      </c>
    </row>
    <row r="34" s="77" customFormat="true" ht="12.75" hidden="false" customHeight="true" outlineLevel="0" collapsed="false">
      <c r="A34" s="78" t="s">
        <v>294</v>
      </c>
      <c r="B34" s="79"/>
      <c r="C34" s="80"/>
      <c r="D34" s="90"/>
      <c r="E34" s="269"/>
      <c r="F34" s="269"/>
      <c r="G34" s="269"/>
      <c r="H34" s="269"/>
      <c r="I34" s="269"/>
      <c r="J34" s="269"/>
      <c r="K34" s="269"/>
      <c r="L34" s="269"/>
      <c r="M34" s="270"/>
      <c r="N34" s="84"/>
      <c r="O34" s="85" t="n">
        <v>0</v>
      </c>
    </row>
    <row r="35" s="77" customFormat="true" ht="12.75" hidden="false" customHeight="true" outlineLevel="0" collapsed="false">
      <c r="A35" s="78"/>
      <c r="B35" s="79" t="s">
        <v>295</v>
      </c>
      <c r="C35" s="80"/>
      <c r="D35" s="103"/>
      <c r="E35" s="269"/>
      <c r="F35" s="269"/>
      <c r="G35" s="269"/>
      <c r="H35" s="269"/>
      <c r="I35" s="269"/>
      <c r="J35" s="269"/>
      <c r="K35" s="269"/>
      <c r="L35" s="269"/>
      <c r="M35" s="270"/>
      <c r="N35" s="84"/>
      <c r="O35" s="85" t="n">
        <v>0</v>
      </c>
    </row>
    <row r="36" s="77" customFormat="true" ht="12.75" hidden="false" customHeight="true" outlineLevel="0" collapsed="false">
      <c r="A36" s="78"/>
      <c r="B36" s="79"/>
      <c r="C36" s="80" t="s">
        <v>296</v>
      </c>
      <c r="D36" s="81"/>
      <c r="E36" s="269" t="n">
        <v>1510999</v>
      </c>
      <c r="F36" s="269" t="n">
        <v>46572</v>
      </c>
      <c r="G36" s="269" t="n">
        <v>117004</v>
      </c>
      <c r="H36" s="269" t="n">
        <v>997348</v>
      </c>
      <c r="I36" s="269" t="n">
        <v>642725</v>
      </c>
      <c r="J36" s="269" t="n">
        <v>528438</v>
      </c>
      <c r="K36" s="269" t="n">
        <v>44265</v>
      </c>
      <c r="L36" s="269" t="n">
        <v>265861</v>
      </c>
      <c r="M36" s="270" t="n">
        <v>88913</v>
      </c>
      <c r="N36" s="84"/>
      <c r="O36" s="85"/>
    </row>
    <row r="37" s="77" customFormat="true" ht="12.75" hidden="false" customHeight="true" outlineLevel="0" collapsed="false">
      <c r="A37" s="78"/>
      <c r="B37" s="79"/>
      <c r="C37" s="80" t="s">
        <v>297</v>
      </c>
      <c r="D37" s="81"/>
      <c r="E37" s="269" t="n">
        <v>3229</v>
      </c>
      <c r="F37" s="269" t="n">
        <v>117</v>
      </c>
      <c r="G37" s="269" t="n">
        <v>88</v>
      </c>
      <c r="H37" s="269" t="n">
        <v>1544</v>
      </c>
      <c r="I37" s="269" t="n">
        <v>6675</v>
      </c>
      <c r="J37" s="269" t="n">
        <v>48396</v>
      </c>
      <c r="K37" s="269" t="n">
        <v>0</v>
      </c>
      <c r="L37" s="269" t="n">
        <v>895</v>
      </c>
      <c r="M37" s="270" t="n">
        <v>2822</v>
      </c>
      <c r="N37" s="84"/>
      <c r="O37" s="85"/>
    </row>
    <row r="38" s="77" customFormat="true" ht="12.75" hidden="false" customHeight="true" outlineLevel="0" collapsed="false">
      <c r="A38" s="78"/>
      <c r="B38" s="79"/>
      <c r="C38" s="80" t="s">
        <v>298</v>
      </c>
      <c r="D38" s="81"/>
      <c r="E38" s="269" t="n">
        <v>1144</v>
      </c>
      <c r="F38" s="269" t="n">
        <v>434</v>
      </c>
      <c r="G38" s="269" t="n">
        <v>3848</v>
      </c>
      <c r="H38" s="269" t="n">
        <v>235</v>
      </c>
      <c r="I38" s="269" t="n">
        <v>8881</v>
      </c>
      <c r="J38" s="269" t="n">
        <v>4497</v>
      </c>
      <c r="K38" s="269" t="n">
        <v>172</v>
      </c>
      <c r="L38" s="269" t="n">
        <v>1925</v>
      </c>
      <c r="M38" s="270" t="n">
        <v>12855</v>
      </c>
      <c r="N38" s="84"/>
      <c r="O38" s="85" t="n">
        <v>0</v>
      </c>
    </row>
    <row r="39" s="77" customFormat="true" ht="12.75" hidden="false" customHeight="true" outlineLevel="0" collapsed="false">
      <c r="A39" s="78"/>
      <c r="B39" s="79"/>
      <c r="C39" s="80" t="s">
        <v>299</v>
      </c>
      <c r="D39" s="81"/>
      <c r="E39" s="269" t="n">
        <v>197673</v>
      </c>
      <c r="F39" s="269" t="n">
        <v>81985</v>
      </c>
      <c r="G39" s="269" t="n">
        <v>57161</v>
      </c>
      <c r="H39" s="269" t="n">
        <v>4147</v>
      </c>
      <c r="I39" s="269" t="n">
        <v>44097</v>
      </c>
      <c r="J39" s="269" t="n">
        <v>116424</v>
      </c>
      <c r="K39" s="269" t="n">
        <v>22935</v>
      </c>
      <c r="L39" s="269" t="n">
        <v>144706</v>
      </c>
      <c r="M39" s="270" t="n">
        <v>6793</v>
      </c>
      <c r="N39" s="84"/>
      <c r="O39" s="85" t="n">
        <v>0</v>
      </c>
    </row>
    <row r="40" s="77" customFormat="true" ht="12.75" hidden="false" customHeight="true" outlineLevel="0" collapsed="false">
      <c r="A40" s="78"/>
      <c r="B40" s="79"/>
      <c r="C40" s="80" t="s">
        <v>300</v>
      </c>
      <c r="D40" s="81"/>
      <c r="E40" s="269" t="n">
        <v>807</v>
      </c>
      <c r="F40" s="269" t="n">
        <v>1996</v>
      </c>
      <c r="G40" s="269" t="n">
        <v>1565</v>
      </c>
      <c r="H40" s="269" t="n">
        <v>426438</v>
      </c>
      <c r="I40" s="269" t="n">
        <v>8772</v>
      </c>
      <c r="J40" s="269" t="n">
        <v>3677654</v>
      </c>
      <c r="K40" s="269" t="n">
        <v>117</v>
      </c>
      <c r="L40" s="269" t="n">
        <v>7177</v>
      </c>
      <c r="M40" s="270" t="n">
        <v>3516</v>
      </c>
      <c r="N40" s="84"/>
      <c r="O40" s="85"/>
    </row>
    <row r="41" s="77" customFormat="true" ht="12.75" hidden="false" customHeight="true" outlineLevel="0" collapsed="false">
      <c r="A41" s="78"/>
      <c r="B41" s="79" t="s">
        <v>301</v>
      </c>
      <c r="C41" s="80"/>
      <c r="D41" s="81"/>
      <c r="E41" s="269"/>
      <c r="F41" s="269"/>
      <c r="G41" s="269"/>
      <c r="H41" s="269"/>
      <c r="I41" s="269"/>
      <c r="J41" s="269"/>
      <c r="K41" s="269"/>
      <c r="L41" s="269"/>
      <c r="M41" s="270"/>
      <c r="N41" s="84"/>
      <c r="O41" s="85"/>
    </row>
    <row r="42" s="77" customFormat="true" ht="12.75" hidden="false" customHeight="true" outlineLevel="0" collapsed="false">
      <c r="A42" s="78"/>
      <c r="B42" s="79"/>
      <c r="C42" s="80" t="s">
        <v>302</v>
      </c>
      <c r="D42" s="81"/>
      <c r="E42" s="269" t="n">
        <v>733</v>
      </c>
      <c r="F42" s="269" t="n">
        <v>6385</v>
      </c>
      <c r="G42" s="269" t="n">
        <v>16510</v>
      </c>
      <c r="H42" s="269" t="n">
        <v>704</v>
      </c>
      <c r="I42" s="269" t="n">
        <v>2245</v>
      </c>
      <c r="J42" s="269" t="n">
        <v>1274</v>
      </c>
      <c r="K42" s="269" t="n">
        <v>145</v>
      </c>
      <c r="L42" s="269" t="n">
        <v>2773</v>
      </c>
      <c r="M42" s="270" t="n">
        <v>257</v>
      </c>
      <c r="N42" s="84"/>
      <c r="O42" s="85"/>
    </row>
    <row r="43" s="77" customFormat="true" ht="12.75" hidden="false" customHeight="true" outlineLevel="0" collapsed="false">
      <c r="A43" s="111"/>
      <c r="B43" s="112"/>
      <c r="C43" s="113" t="s">
        <v>303</v>
      </c>
      <c r="D43" s="90"/>
      <c r="E43" s="271" t="n">
        <v>30</v>
      </c>
      <c r="F43" s="271" t="n">
        <v>48</v>
      </c>
      <c r="G43" s="271" t="n">
        <v>0</v>
      </c>
      <c r="H43" s="271" t="n">
        <v>341</v>
      </c>
      <c r="I43" s="271" t="n">
        <v>35</v>
      </c>
      <c r="J43" s="271" t="n">
        <v>29</v>
      </c>
      <c r="K43" s="271" t="n">
        <v>15</v>
      </c>
      <c r="L43" s="271" t="n">
        <v>42</v>
      </c>
      <c r="M43" s="272" t="n">
        <v>104</v>
      </c>
      <c r="N43" s="273"/>
      <c r="O43" s="85"/>
    </row>
    <row r="44" s="77" customFormat="true" ht="12.75" hidden="false" customHeight="true" outlineLevel="0" collapsed="false">
      <c r="A44" s="78"/>
      <c r="B44" s="79" t="s">
        <v>304</v>
      </c>
      <c r="C44" s="80"/>
      <c r="D44" s="81"/>
      <c r="E44" s="269"/>
      <c r="F44" s="269"/>
      <c r="G44" s="269"/>
      <c r="H44" s="269"/>
      <c r="I44" s="269"/>
      <c r="J44" s="269"/>
      <c r="K44" s="269"/>
      <c r="L44" s="269"/>
      <c r="M44" s="270"/>
      <c r="N44" s="84"/>
      <c r="O44" s="85"/>
    </row>
    <row r="45" s="77" customFormat="true" ht="12.75" hidden="false" customHeight="true" outlineLevel="0" collapsed="false">
      <c r="A45" s="78"/>
      <c r="B45" s="79"/>
      <c r="C45" s="80" t="s">
        <v>305</v>
      </c>
      <c r="D45" s="81"/>
      <c r="E45" s="269" t="n">
        <v>850</v>
      </c>
      <c r="F45" s="269" t="n">
        <v>347</v>
      </c>
      <c r="G45" s="269" t="n">
        <v>2006</v>
      </c>
      <c r="H45" s="269" t="n">
        <v>1004</v>
      </c>
      <c r="I45" s="269" t="n">
        <v>548</v>
      </c>
      <c r="J45" s="269" t="n">
        <v>586</v>
      </c>
      <c r="K45" s="269" t="n">
        <v>202</v>
      </c>
      <c r="L45" s="269" t="n">
        <v>419</v>
      </c>
      <c r="M45" s="270" t="n">
        <v>305</v>
      </c>
      <c r="N45" s="84"/>
      <c r="O45" s="85" t="n">
        <v>0</v>
      </c>
    </row>
    <row r="46" s="77" customFormat="true" ht="12.75" hidden="false" customHeight="true" outlineLevel="0" collapsed="false">
      <c r="A46" s="78"/>
      <c r="B46" s="79" t="s">
        <v>306</v>
      </c>
      <c r="C46" s="80"/>
      <c r="D46" s="81"/>
      <c r="E46" s="269"/>
      <c r="F46" s="269"/>
      <c r="G46" s="269"/>
      <c r="H46" s="269"/>
      <c r="I46" s="269"/>
      <c r="J46" s="269"/>
      <c r="K46" s="269"/>
      <c r="L46" s="269"/>
      <c r="M46" s="270"/>
      <c r="N46" s="84"/>
      <c r="O46" s="85" t="n">
        <v>0</v>
      </c>
    </row>
    <row r="47" s="77" customFormat="true" ht="12.75" hidden="false" customHeight="true" outlineLevel="0" collapsed="false">
      <c r="A47" s="78"/>
      <c r="B47" s="79"/>
      <c r="C47" s="80" t="s">
        <v>307</v>
      </c>
      <c r="D47" s="90"/>
      <c r="E47" s="269" t="n">
        <v>123113</v>
      </c>
      <c r="F47" s="269" t="n">
        <v>197934</v>
      </c>
      <c r="G47" s="269" t="n">
        <v>52917</v>
      </c>
      <c r="H47" s="269" t="n">
        <v>115775</v>
      </c>
      <c r="I47" s="269" t="n">
        <v>60750</v>
      </c>
      <c r="J47" s="269" t="n">
        <v>113653</v>
      </c>
      <c r="K47" s="269" t="n">
        <v>27832</v>
      </c>
      <c r="L47" s="269" t="n">
        <v>190195</v>
      </c>
      <c r="M47" s="270" t="n">
        <v>130912</v>
      </c>
      <c r="N47" s="84"/>
      <c r="O47" s="85"/>
    </row>
    <row r="48" s="77" customFormat="true" ht="12.75" hidden="false" customHeight="true" outlineLevel="0" collapsed="false">
      <c r="A48" s="78"/>
      <c r="B48" s="79"/>
      <c r="C48" s="80" t="s">
        <v>308</v>
      </c>
      <c r="D48" s="81"/>
      <c r="E48" s="269" t="n">
        <v>186413</v>
      </c>
      <c r="F48" s="269" t="n">
        <v>223144</v>
      </c>
      <c r="G48" s="269" t="n">
        <v>106050</v>
      </c>
      <c r="H48" s="269" t="n">
        <v>157928</v>
      </c>
      <c r="I48" s="269" t="n">
        <v>62716</v>
      </c>
      <c r="J48" s="269" t="n">
        <v>130878</v>
      </c>
      <c r="K48" s="269" t="n">
        <v>28346</v>
      </c>
      <c r="L48" s="269" t="n">
        <v>230871</v>
      </c>
      <c r="M48" s="270" t="n">
        <v>156818</v>
      </c>
      <c r="N48" s="84"/>
      <c r="O48" s="85" t="n">
        <v>0</v>
      </c>
    </row>
    <row r="49" s="77" customFormat="true" ht="14.1" hidden="false" customHeight="true" outlineLevel="0" collapsed="false">
      <c r="A49" s="274" t="s">
        <v>309</v>
      </c>
      <c r="B49" s="275"/>
      <c r="C49" s="276"/>
      <c r="D49" s="81"/>
      <c r="E49" s="269"/>
      <c r="F49" s="269"/>
      <c r="G49" s="269"/>
      <c r="H49" s="269"/>
      <c r="I49" s="269"/>
      <c r="J49" s="269"/>
      <c r="K49" s="269"/>
      <c r="L49" s="269"/>
      <c r="M49" s="270"/>
      <c r="N49" s="84"/>
      <c r="O49" s="85"/>
    </row>
    <row r="50" s="77" customFormat="true" ht="12.75" hidden="false" customHeight="true" outlineLevel="0" collapsed="false">
      <c r="A50" s="78"/>
      <c r="B50" s="79" t="s">
        <v>310</v>
      </c>
      <c r="C50" s="80"/>
      <c r="D50" s="81"/>
      <c r="E50" s="269"/>
      <c r="F50" s="269"/>
      <c r="G50" s="269"/>
      <c r="H50" s="269"/>
      <c r="I50" s="269"/>
      <c r="J50" s="269"/>
      <c r="K50" s="269"/>
      <c r="L50" s="269"/>
      <c r="M50" s="270"/>
      <c r="N50" s="84"/>
      <c r="O50" s="85" t="n">
        <v>0</v>
      </c>
    </row>
    <row r="51" s="77" customFormat="true" ht="12.75" hidden="false" customHeight="true" outlineLevel="0" collapsed="false">
      <c r="A51" s="78"/>
      <c r="B51" s="79"/>
      <c r="C51" s="80" t="s">
        <v>311</v>
      </c>
      <c r="D51" s="81"/>
      <c r="E51" s="269" t="n">
        <v>24</v>
      </c>
      <c r="F51" s="269" t="n">
        <v>5</v>
      </c>
      <c r="G51" s="269" t="n">
        <v>43</v>
      </c>
      <c r="H51" s="269" t="n">
        <v>4</v>
      </c>
      <c r="I51" s="269" t="n">
        <v>15</v>
      </c>
      <c r="J51" s="269" t="n">
        <v>4</v>
      </c>
      <c r="K51" s="269" t="n">
        <v>6</v>
      </c>
      <c r="L51" s="269" t="n">
        <v>10</v>
      </c>
      <c r="M51" s="270" t="n">
        <v>91</v>
      </c>
      <c r="N51" s="84"/>
      <c r="O51" s="85"/>
    </row>
    <row r="52" s="77" customFormat="true" ht="12.75" hidden="false" customHeight="true" outlineLevel="0" collapsed="false">
      <c r="A52" s="78"/>
      <c r="B52" s="79" t="s">
        <v>312</v>
      </c>
      <c r="C52" s="80"/>
      <c r="D52" s="81"/>
      <c r="E52" s="269"/>
      <c r="F52" s="269"/>
      <c r="G52" s="269"/>
      <c r="H52" s="269"/>
      <c r="I52" s="269"/>
      <c r="J52" s="269"/>
      <c r="K52" s="269"/>
      <c r="L52" s="269"/>
      <c r="M52" s="270"/>
      <c r="N52" s="84"/>
      <c r="O52" s="85" t="n">
        <v>0</v>
      </c>
    </row>
    <row r="53" s="77" customFormat="true" ht="14.1" hidden="false" customHeight="true" outlineLevel="0" collapsed="false">
      <c r="A53" s="78"/>
      <c r="B53" s="79"/>
      <c r="C53" s="80" t="s">
        <v>313</v>
      </c>
      <c r="D53" s="81"/>
      <c r="E53" s="269" t="n">
        <v>28</v>
      </c>
      <c r="F53" s="269" t="n">
        <v>38</v>
      </c>
      <c r="G53" s="269" t="n">
        <v>16</v>
      </c>
      <c r="H53" s="269" t="n">
        <v>2</v>
      </c>
      <c r="I53" s="269" t="n">
        <v>17</v>
      </c>
      <c r="J53" s="269" t="n">
        <v>27</v>
      </c>
      <c r="K53" s="269" t="n">
        <v>7</v>
      </c>
      <c r="L53" s="269" t="n">
        <v>94</v>
      </c>
      <c r="M53" s="270" t="n">
        <v>149</v>
      </c>
      <c r="N53" s="84"/>
      <c r="O53" s="85"/>
    </row>
    <row r="54" s="77" customFormat="true" ht="12.75" hidden="false" customHeight="true" outlineLevel="0" collapsed="false">
      <c r="A54" s="78"/>
      <c r="B54" s="79"/>
      <c r="C54" s="80" t="s">
        <v>314</v>
      </c>
      <c r="D54" s="81"/>
      <c r="E54" s="269" t="n">
        <v>5</v>
      </c>
      <c r="F54" s="269" t="n">
        <v>9</v>
      </c>
      <c r="G54" s="269" t="n">
        <v>8</v>
      </c>
      <c r="H54" s="269" t="n">
        <v>6</v>
      </c>
      <c r="I54" s="269" t="n">
        <v>4</v>
      </c>
      <c r="J54" s="269" t="n">
        <v>4</v>
      </c>
      <c r="K54" s="269" t="n">
        <v>3</v>
      </c>
      <c r="L54" s="269" t="n">
        <v>6</v>
      </c>
      <c r="M54" s="270" t="n">
        <v>168</v>
      </c>
      <c r="N54" s="84"/>
      <c r="O54" s="85"/>
    </row>
    <row r="55" s="77" customFormat="true" ht="12.75" hidden="false" customHeight="true" outlineLevel="0" collapsed="false">
      <c r="A55" s="78"/>
      <c r="B55" s="79"/>
      <c r="C55" s="80" t="s">
        <v>315</v>
      </c>
      <c r="D55" s="81"/>
      <c r="E55" s="269" t="n">
        <v>9</v>
      </c>
      <c r="F55" s="269" t="n">
        <v>6</v>
      </c>
      <c r="G55" s="269" t="n">
        <v>6</v>
      </c>
      <c r="H55" s="269" t="n">
        <v>8</v>
      </c>
      <c r="I55" s="269" t="n">
        <v>7</v>
      </c>
      <c r="J55" s="269" t="n">
        <v>331</v>
      </c>
      <c r="K55" s="269" t="n">
        <v>12</v>
      </c>
      <c r="L55" s="269" t="n">
        <v>5</v>
      </c>
      <c r="M55" s="270" t="n">
        <v>18</v>
      </c>
      <c r="N55" s="84"/>
      <c r="O55" s="85" t="n">
        <v>0</v>
      </c>
    </row>
    <row r="56" s="77" customFormat="true" ht="12.75" hidden="false" customHeight="true" outlineLevel="0" collapsed="false">
      <c r="A56" s="78" t="s">
        <v>316</v>
      </c>
      <c r="B56" s="79"/>
      <c r="C56" s="80"/>
      <c r="D56" s="81"/>
      <c r="E56" s="269"/>
      <c r="F56" s="269"/>
      <c r="G56" s="269"/>
      <c r="H56" s="269"/>
      <c r="I56" s="269"/>
      <c r="J56" s="269"/>
      <c r="K56" s="269"/>
      <c r="L56" s="269"/>
      <c r="M56" s="270"/>
      <c r="N56" s="84"/>
      <c r="O56" s="85" t="n">
        <v>0</v>
      </c>
    </row>
    <row r="57" s="77" customFormat="true" ht="12.75" hidden="false" customHeight="true" outlineLevel="0" collapsed="false">
      <c r="A57" s="78"/>
      <c r="B57" s="79" t="s">
        <v>317</v>
      </c>
      <c r="C57" s="80"/>
      <c r="D57" s="81"/>
      <c r="E57" s="269"/>
      <c r="F57" s="269"/>
      <c r="G57" s="269"/>
      <c r="H57" s="269"/>
      <c r="I57" s="269"/>
      <c r="J57" s="269"/>
      <c r="K57" s="269"/>
      <c r="L57" s="269"/>
      <c r="M57" s="270"/>
      <c r="N57" s="84"/>
      <c r="O57" s="85"/>
    </row>
    <row r="58" s="77" customFormat="true" ht="25.5" hidden="false" customHeight="true" outlineLevel="0" collapsed="false">
      <c r="A58" s="78"/>
      <c r="B58" s="79"/>
      <c r="C58" s="80" t="s">
        <v>318</v>
      </c>
      <c r="D58" s="81"/>
      <c r="E58" s="269" t="n">
        <v>386</v>
      </c>
      <c r="F58" s="269" t="n">
        <v>24</v>
      </c>
      <c r="G58" s="269" t="n">
        <v>26</v>
      </c>
      <c r="H58" s="269" t="n">
        <v>18</v>
      </c>
      <c r="I58" s="269" t="n">
        <v>183</v>
      </c>
      <c r="J58" s="269" t="n">
        <v>117</v>
      </c>
      <c r="K58" s="269" t="n">
        <v>7</v>
      </c>
      <c r="L58" s="269" t="n">
        <v>11</v>
      </c>
      <c r="M58" s="270" t="n">
        <v>65</v>
      </c>
      <c r="N58" s="84"/>
      <c r="O58" s="85" t="n">
        <v>0</v>
      </c>
    </row>
    <row r="59" s="77" customFormat="true" ht="14.1" hidden="false" customHeight="true" outlineLevel="0" collapsed="false">
      <c r="A59" s="78"/>
      <c r="B59" s="79"/>
      <c r="C59" s="80" t="s">
        <v>319</v>
      </c>
      <c r="D59" s="81"/>
      <c r="E59" s="269" t="n">
        <v>2114</v>
      </c>
      <c r="F59" s="269" t="n">
        <v>1416</v>
      </c>
      <c r="G59" s="269" t="n">
        <v>107</v>
      </c>
      <c r="H59" s="269" t="n">
        <v>1338</v>
      </c>
      <c r="I59" s="269" t="n">
        <v>5074</v>
      </c>
      <c r="J59" s="269" t="n">
        <v>6395</v>
      </c>
      <c r="K59" s="269" t="n">
        <v>509</v>
      </c>
      <c r="L59" s="269" t="n">
        <v>748</v>
      </c>
      <c r="M59" s="270" t="n">
        <v>1278</v>
      </c>
      <c r="N59" s="84"/>
      <c r="O59" s="85"/>
    </row>
    <row r="60" s="77" customFormat="true" ht="12.75" hidden="false" customHeight="true" outlineLevel="0" collapsed="false">
      <c r="A60" s="78"/>
      <c r="B60" s="79"/>
      <c r="C60" s="80" t="s">
        <v>320</v>
      </c>
      <c r="D60" s="81"/>
      <c r="E60" s="269" t="n">
        <v>469</v>
      </c>
      <c r="F60" s="269" t="n">
        <v>82</v>
      </c>
      <c r="G60" s="269" t="n">
        <v>60</v>
      </c>
      <c r="H60" s="269" t="n">
        <v>22</v>
      </c>
      <c r="I60" s="269" t="n">
        <v>383</v>
      </c>
      <c r="J60" s="269" t="n">
        <v>11</v>
      </c>
      <c r="K60" s="269" t="n">
        <v>24</v>
      </c>
      <c r="L60" s="269" t="n">
        <v>7</v>
      </c>
      <c r="M60" s="270" t="n">
        <v>9</v>
      </c>
      <c r="N60" s="84"/>
      <c r="O60" s="85" t="n">
        <v>0</v>
      </c>
    </row>
    <row r="61" s="77" customFormat="true" ht="12.75" hidden="false" customHeight="true" outlineLevel="0" collapsed="false">
      <c r="A61" s="78"/>
      <c r="B61" s="79" t="s">
        <v>321</v>
      </c>
      <c r="C61" s="80"/>
      <c r="D61" s="81"/>
      <c r="E61" s="269"/>
      <c r="F61" s="269"/>
      <c r="G61" s="269"/>
      <c r="H61" s="269"/>
      <c r="I61" s="269"/>
      <c r="J61" s="269"/>
      <c r="K61" s="269"/>
      <c r="L61" s="269"/>
      <c r="M61" s="270"/>
      <c r="N61" s="84"/>
      <c r="O61" s="85"/>
    </row>
    <row r="62" s="77" customFormat="true" ht="14.1" hidden="false" customHeight="true" outlineLevel="0" collapsed="false">
      <c r="A62" s="78"/>
      <c r="B62" s="79"/>
      <c r="C62" s="80" t="s">
        <v>322</v>
      </c>
      <c r="D62" s="81"/>
      <c r="E62" s="269" t="n">
        <v>36</v>
      </c>
      <c r="F62" s="269" t="n">
        <v>47</v>
      </c>
      <c r="G62" s="269" t="n">
        <v>513</v>
      </c>
      <c r="H62" s="269" t="n">
        <v>497</v>
      </c>
      <c r="I62" s="269" t="n">
        <v>31</v>
      </c>
      <c r="J62" s="269" t="n">
        <v>28</v>
      </c>
      <c r="K62" s="269" t="n">
        <v>5</v>
      </c>
      <c r="L62" s="269" t="n">
        <v>899</v>
      </c>
      <c r="M62" s="270" t="n">
        <v>166</v>
      </c>
      <c r="N62" s="84"/>
      <c r="O62" s="85"/>
    </row>
    <row r="63" s="77" customFormat="true" ht="12.75" hidden="false" customHeight="true" outlineLevel="0" collapsed="false">
      <c r="A63" s="78"/>
      <c r="B63" s="79"/>
      <c r="C63" s="80" t="s">
        <v>323</v>
      </c>
      <c r="D63" s="81"/>
      <c r="E63" s="269" t="n">
        <v>46</v>
      </c>
      <c r="F63" s="269" t="n">
        <v>12</v>
      </c>
      <c r="G63" s="269" t="n">
        <v>5</v>
      </c>
      <c r="H63" s="269" t="n">
        <v>3</v>
      </c>
      <c r="I63" s="269" t="n">
        <v>25</v>
      </c>
      <c r="J63" s="269" t="n">
        <v>16</v>
      </c>
      <c r="K63" s="269" t="n">
        <v>14</v>
      </c>
      <c r="L63" s="269" t="n">
        <v>2</v>
      </c>
      <c r="M63" s="270" t="n">
        <v>36</v>
      </c>
      <c r="N63" s="84"/>
      <c r="O63" s="85" t="n">
        <v>0</v>
      </c>
    </row>
    <row r="64" s="77" customFormat="true" ht="12.75" hidden="false" customHeight="true" outlineLevel="0" collapsed="false">
      <c r="A64" s="78" t="s">
        <v>324</v>
      </c>
      <c r="B64" s="79"/>
      <c r="C64" s="80"/>
      <c r="D64" s="81"/>
      <c r="E64" s="269"/>
      <c r="F64" s="269"/>
      <c r="G64" s="269"/>
      <c r="H64" s="269"/>
      <c r="I64" s="269"/>
      <c r="J64" s="269"/>
      <c r="K64" s="269"/>
      <c r="L64" s="269"/>
      <c r="M64" s="270"/>
      <c r="N64" s="84"/>
      <c r="O64" s="85" t="n">
        <v>0</v>
      </c>
    </row>
    <row r="65" s="77" customFormat="true" ht="12.75" hidden="false" customHeight="true" outlineLevel="0" collapsed="false">
      <c r="A65" s="78"/>
      <c r="B65" s="79" t="s">
        <v>325</v>
      </c>
      <c r="C65" s="80"/>
      <c r="D65" s="81"/>
      <c r="E65" s="269"/>
      <c r="F65" s="269"/>
      <c r="G65" s="269"/>
      <c r="H65" s="269"/>
      <c r="I65" s="269"/>
      <c r="J65" s="269"/>
      <c r="K65" s="269"/>
      <c r="L65" s="269"/>
      <c r="M65" s="270"/>
      <c r="N65" s="84"/>
      <c r="O65" s="85"/>
    </row>
    <row r="66" s="77" customFormat="true" ht="25.5" hidden="false" customHeight="true" outlineLevel="0" collapsed="false">
      <c r="A66" s="78"/>
      <c r="B66" s="79"/>
      <c r="C66" s="80" t="s">
        <v>326</v>
      </c>
      <c r="D66" s="81"/>
      <c r="E66" s="269" t="n">
        <v>1766</v>
      </c>
      <c r="F66" s="269" t="n">
        <v>842</v>
      </c>
      <c r="G66" s="269" t="n">
        <v>1446</v>
      </c>
      <c r="H66" s="269" t="n">
        <v>279</v>
      </c>
      <c r="I66" s="269" t="n">
        <v>1230</v>
      </c>
      <c r="J66" s="269" t="n">
        <v>7657</v>
      </c>
      <c r="K66" s="269" t="n">
        <v>0</v>
      </c>
      <c r="L66" s="269" t="n">
        <v>214</v>
      </c>
      <c r="M66" s="270" t="n">
        <v>2700</v>
      </c>
      <c r="N66" s="84"/>
      <c r="O66" s="85" t="n">
        <v>0</v>
      </c>
    </row>
    <row r="67" s="77" customFormat="true" ht="16.5" hidden="false" customHeight="true" outlineLevel="0" collapsed="false">
      <c r="A67" s="111"/>
      <c r="B67" s="112"/>
      <c r="C67" s="116"/>
      <c r="D67" s="90"/>
      <c r="E67" s="277"/>
      <c r="F67" s="277"/>
      <c r="G67" s="277"/>
      <c r="H67" s="277"/>
      <c r="I67" s="277"/>
      <c r="J67" s="277"/>
      <c r="K67" s="277"/>
      <c r="L67" s="277"/>
      <c r="M67" s="278"/>
      <c r="N67" s="84"/>
      <c r="O67" s="85" t="n">
        <v>0</v>
      </c>
    </row>
    <row r="68" customFormat="false" ht="16.5" hidden="false" customHeight="true" outlineLevel="0" collapsed="false">
      <c r="A68" s="221"/>
      <c r="B68" s="220"/>
      <c r="C68" s="279"/>
      <c r="E68" s="280"/>
      <c r="F68" s="280"/>
      <c r="G68" s="280"/>
      <c r="H68" s="280"/>
      <c r="I68" s="280"/>
      <c r="J68" s="280"/>
      <c r="K68" s="280"/>
      <c r="L68" s="280"/>
      <c r="M68" s="280"/>
    </row>
    <row r="69" customFormat="false" ht="16.5" hidden="false" customHeight="true" outlineLevel="0" collapsed="false">
      <c r="A69" s="221"/>
      <c r="B69" s="220"/>
      <c r="C69" s="279"/>
      <c r="E69" s="280"/>
      <c r="F69" s="280"/>
      <c r="G69" s="280"/>
      <c r="H69" s="280"/>
      <c r="I69" s="280"/>
      <c r="J69" s="280"/>
      <c r="K69" s="280"/>
      <c r="L69" s="280"/>
      <c r="M69" s="280"/>
    </row>
    <row r="70" customFormat="false" ht="16.5" hidden="false" customHeight="true" outlineLevel="0" collapsed="false">
      <c r="A70" s="221"/>
      <c r="B70" s="220"/>
      <c r="C70" s="279"/>
      <c r="D70" s="266"/>
      <c r="E70" s="280"/>
      <c r="F70" s="280"/>
      <c r="G70" s="280"/>
      <c r="H70" s="280"/>
      <c r="I70" s="280"/>
      <c r="J70" s="280"/>
      <c r="K70" s="280"/>
      <c r="L70" s="280"/>
      <c r="M70" s="280"/>
    </row>
    <row r="71" customFormat="false" ht="16.5" hidden="false" customHeight="true" outlineLevel="0" collapsed="false">
      <c r="A71" s="221"/>
      <c r="B71" s="220"/>
      <c r="C71" s="279"/>
      <c r="D71" s="281"/>
      <c r="E71" s="280"/>
      <c r="F71" s="280"/>
      <c r="G71" s="280"/>
      <c r="H71" s="280"/>
      <c r="I71" s="280"/>
      <c r="J71" s="280"/>
      <c r="K71" s="280"/>
      <c r="L71" s="280"/>
      <c r="M71" s="280"/>
    </row>
    <row r="72" customFormat="false" ht="16.5" hidden="true" customHeight="true" outlineLevel="0" collapsed="false">
      <c r="A72" s="221"/>
      <c r="B72" s="220"/>
      <c r="C72" s="279"/>
      <c r="E72" s="282"/>
      <c r="F72" s="283"/>
      <c r="G72" s="283"/>
      <c r="H72" s="283"/>
      <c r="I72" s="283"/>
      <c r="J72" s="283"/>
      <c r="K72" s="283"/>
      <c r="L72" s="283"/>
      <c r="M72" s="284"/>
    </row>
    <row r="73" customFormat="false" ht="16.5" hidden="true" customHeight="true" outlineLevel="0" collapsed="false">
      <c r="A73" s="221"/>
      <c r="B73" s="220"/>
      <c r="C73" s="279"/>
      <c r="E73" s="282"/>
      <c r="F73" s="283"/>
      <c r="G73" s="283"/>
      <c r="H73" s="283"/>
      <c r="I73" s="283"/>
      <c r="J73" s="283"/>
      <c r="K73" s="283"/>
      <c r="L73" s="283"/>
      <c r="M73" s="284"/>
    </row>
    <row r="74" customFormat="false" ht="16.5" hidden="true" customHeight="true" outlineLevel="0" collapsed="false">
      <c r="A74" s="221"/>
      <c r="B74" s="220"/>
      <c r="C74" s="279"/>
      <c r="E74" s="282"/>
      <c r="F74" s="283"/>
      <c r="G74" s="283"/>
      <c r="H74" s="283"/>
      <c r="I74" s="283"/>
      <c r="J74" s="283"/>
      <c r="K74" s="283"/>
      <c r="L74" s="283"/>
      <c r="M74" s="284"/>
    </row>
    <row r="75" customFormat="false" ht="16.5" hidden="true" customHeight="true" outlineLevel="0" collapsed="false">
      <c r="A75" s="221"/>
      <c r="B75" s="220"/>
      <c r="C75" s="279"/>
      <c r="E75" s="282" t="n">
        <v>0</v>
      </c>
      <c r="F75" s="283" t="n">
        <v>14</v>
      </c>
      <c r="G75" s="283" t="n">
        <v>33</v>
      </c>
      <c r="H75" s="283" t="n">
        <v>89</v>
      </c>
      <c r="I75" s="283" t="n">
        <v>0</v>
      </c>
      <c r="J75" s="283" t="n">
        <v>16</v>
      </c>
      <c r="K75" s="283" t="n">
        <v>0</v>
      </c>
      <c r="L75" s="283" t="n">
        <v>0</v>
      </c>
      <c r="M75" s="284" t="n">
        <v>72</v>
      </c>
    </row>
    <row r="76" customFormat="false" ht="16.5" hidden="true" customHeight="true" outlineLevel="0" collapsed="false">
      <c r="A76" s="221"/>
      <c r="B76" s="220"/>
      <c r="C76" s="279"/>
      <c r="E76" s="282" t="n">
        <v>0</v>
      </c>
      <c r="F76" s="283" t="n">
        <v>2</v>
      </c>
      <c r="G76" s="283" t="n">
        <v>10</v>
      </c>
      <c r="H76" s="283" t="n">
        <v>9</v>
      </c>
      <c r="I76" s="283" t="n">
        <v>0</v>
      </c>
      <c r="J76" s="283" t="n">
        <v>4</v>
      </c>
      <c r="K76" s="283" t="n">
        <v>0</v>
      </c>
      <c r="L76" s="283" t="n">
        <v>0</v>
      </c>
      <c r="M76" s="284" t="n">
        <v>15</v>
      </c>
    </row>
    <row r="77" customFormat="false" ht="16.5" hidden="true" customHeight="true" outlineLevel="0" collapsed="false">
      <c r="A77" s="221"/>
      <c r="B77" s="220"/>
      <c r="C77" s="279"/>
      <c r="E77" s="282" t="n">
        <v>0</v>
      </c>
      <c r="F77" s="283" t="n">
        <v>1</v>
      </c>
      <c r="G77" s="283" t="n">
        <v>2</v>
      </c>
      <c r="H77" s="283" t="n">
        <v>0</v>
      </c>
      <c r="I77" s="283" t="n">
        <v>0</v>
      </c>
      <c r="J77" s="283" t="n">
        <v>3</v>
      </c>
      <c r="K77" s="283" t="n">
        <v>0</v>
      </c>
      <c r="L77" s="283" t="n">
        <v>0</v>
      </c>
      <c r="M77" s="284" t="n">
        <v>4</v>
      </c>
    </row>
    <row r="78" customFormat="false" ht="16.5" hidden="true" customHeight="true" outlineLevel="0" collapsed="false">
      <c r="A78" s="221"/>
      <c r="B78" s="220"/>
      <c r="C78" s="279"/>
      <c r="E78" s="282" t="n">
        <v>0</v>
      </c>
      <c r="F78" s="283" t="n">
        <v>3</v>
      </c>
      <c r="G78" s="283" t="n">
        <v>2</v>
      </c>
      <c r="H78" s="283" t="n">
        <v>17</v>
      </c>
      <c r="I78" s="283" t="n">
        <v>0</v>
      </c>
      <c r="J78" s="283" t="n">
        <v>26</v>
      </c>
      <c r="K78" s="283" t="n">
        <v>0</v>
      </c>
      <c r="L78" s="283" t="n">
        <v>0</v>
      </c>
      <c r="M78" s="284" t="n">
        <v>2</v>
      </c>
    </row>
    <row r="79" customFormat="false" ht="16.5" hidden="true" customHeight="true" outlineLevel="0" collapsed="false">
      <c r="A79" s="221"/>
      <c r="B79" s="220"/>
      <c r="C79" s="279"/>
      <c r="E79" s="282" t="n">
        <v>0</v>
      </c>
      <c r="F79" s="283" t="n">
        <v>2</v>
      </c>
      <c r="G79" s="283" t="n">
        <v>19</v>
      </c>
      <c r="H79" s="283" t="n">
        <v>8</v>
      </c>
      <c r="I79" s="283" t="n">
        <v>0</v>
      </c>
      <c r="J79" s="283" t="n">
        <v>4</v>
      </c>
      <c r="K79" s="283" t="n">
        <v>0</v>
      </c>
      <c r="L79" s="283" t="n">
        <v>0</v>
      </c>
      <c r="M79" s="285" t="s">
        <v>327</v>
      </c>
    </row>
    <row r="80" customFormat="false" ht="16.5" hidden="true" customHeight="true" outlineLevel="0" collapsed="false">
      <c r="A80" s="221"/>
      <c r="B80" s="220"/>
      <c r="C80" s="279"/>
      <c r="E80" s="282"/>
      <c r="F80" s="283"/>
      <c r="G80" s="283"/>
      <c r="H80" s="283"/>
      <c r="I80" s="283"/>
      <c r="J80" s="283"/>
      <c r="K80" s="283"/>
      <c r="L80" s="283"/>
      <c r="M80" s="284"/>
    </row>
    <row r="81" customFormat="false" ht="16.5" hidden="true" customHeight="true" outlineLevel="0" collapsed="false">
      <c r="A81" s="221"/>
      <c r="B81" s="220"/>
      <c r="C81" s="279"/>
      <c r="E81" s="282" t="n">
        <v>0</v>
      </c>
      <c r="F81" s="283" t="n">
        <v>7</v>
      </c>
      <c r="G81" s="283" t="n">
        <v>0</v>
      </c>
      <c r="H81" s="283" t="n">
        <v>5</v>
      </c>
      <c r="I81" s="283" t="n">
        <v>0</v>
      </c>
      <c r="J81" s="283" t="n">
        <v>4</v>
      </c>
      <c r="K81" s="283" t="n">
        <v>0</v>
      </c>
      <c r="L81" s="283" t="n">
        <v>0</v>
      </c>
      <c r="M81" s="284" t="n">
        <v>7</v>
      </c>
    </row>
    <row r="82" customFormat="false" ht="16.5" hidden="true" customHeight="true" outlineLevel="0" collapsed="false">
      <c r="A82" s="221"/>
      <c r="B82" s="220"/>
      <c r="C82" s="279"/>
      <c r="E82" s="282" t="n">
        <v>0</v>
      </c>
      <c r="F82" s="283" t="n">
        <v>7</v>
      </c>
      <c r="G82" s="283" t="n">
        <v>0</v>
      </c>
      <c r="H82" s="283" t="n">
        <v>133</v>
      </c>
      <c r="I82" s="283" t="n">
        <v>0</v>
      </c>
      <c r="J82" s="283" t="n">
        <v>4</v>
      </c>
      <c r="K82" s="283" t="n">
        <v>0</v>
      </c>
      <c r="L82" s="283" t="n">
        <v>0</v>
      </c>
      <c r="M82" s="284" t="n">
        <v>7</v>
      </c>
    </row>
    <row r="83" customFormat="false" ht="16.5" hidden="true" customHeight="true" outlineLevel="0" collapsed="false">
      <c r="A83" s="221"/>
      <c r="B83" s="220"/>
      <c r="C83" s="279"/>
      <c r="E83" s="282"/>
      <c r="F83" s="283"/>
      <c r="G83" s="283"/>
      <c r="H83" s="283"/>
      <c r="I83" s="283"/>
      <c r="J83" s="283"/>
      <c r="K83" s="283"/>
      <c r="L83" s="283"/>
      <c r="M83" s="284"/>
    </row>
    <row r="84" customFormat="false" ht="16.5" hidden="true" customHeight="true" outlineLevel="0" collapsed="false">
      <c r="A84" s="221"/>
      <c r="B84" s="220"/>
      <c r="C84" s="279"/>
      <c r="E84" s="282"/>
      <c r="F84" s="283"/>
      <c r="G84" s="283"/>
      <c r="H84" s="283"/>
      <c r="I84" s="283"/>
      <c r="J84" s="283"/>
      <c r="K84" s="283"/>
      <c r="L84" s="283"/>
      <c r="M84" s="284"/>
    </row>
    <row r="85" customFormat="false" ht="16.5" hidden="true" customHeight="true" outlineLevel="0" collapsed="false">
      <c r="A85" s="221"/>
      <c r="B85" s="220"/>
      <c r="C85" s="279"/>
      <c r="E85" s="282" t="n">
        <v>0</v>
      </c>
      <c r="F85" s="283" t="n">
        <v>32</v>
      </c>
      <c r="G85" s="283" t="n">
        <v>31</v>
      </c>
      <c r="H85" s="283" t="n">
        <v>0</v>
      </c>
      <c r="I85" s="283" t="n">
        <v>0</v>
      </c>
      <c r="J85" s="283" t="n">
        <v>11</v>
      </c>
      <c r="K85" s="283" t="n">
        <v>0</v>
      </c>
      <c r="L85" s="283" t="n">
        <v>0</v>
      </c>
      <c r="M85" s="284" t="n">
        <v>35</v>
      </c>
    </row>
    <row r="86" customFormat="false" ht="16.5" hidden="true" customHeight="true" outlineLevel="0" collapsed="false">
      <c r="A86" s="221"/>
      <c r="B86" s="220"/>
      <c r="C86" s="279"/>
      <c r="E86" s="282" t="n">
        <v>0</v>
      </c>
      <c r="F86" s="283" t="n">
        <v>65</v>
      </c>
      <c r="G86" s="283" t="n">
        <v>0</v>
      </c>
      <c r="H86" s="283" t="n">
        <v>0</v>
      </c>
      <c r="I86" s="283" t="n">
        <v>0</v>
      </c>
      <c r="J86" s="283" t="n">
        <v>76</v>
      </c>
      <c r="K86" s="283" t="n">
        <v>0</v>
      </c>
      <c r="L86" s="283" t="n">
        <v>0</v>
      </c>
      <c r="M86" s="284" t="n">
        <v>14</v>
      </c>
    </row>
    <row r="87" customFormat="false" ht="16.5" hidden="true" customHeight="true" outlineLevel="0" collapsed="false">
      <c r="A87" s="221"/>
      <c r="B87" s="220"/>
      <c r="C87" s="279"/>
      <c r="E87" s="282"/>
      <c r="F87" s="283"/>
      <c r="G87" s="283"/>
      <c r="H87" s="283"/>
      <c r="I87" s="283"/>
      <c r="J87" s="283"/>
      <c r="K87" s="283"/>
      <c r="L87" s="283"/>
      <c r="M87" s="284"/>
    </row>
    <row r="88" customFormat="false" ht="16.5" hidden="true" customHeight="true" outlineLevel="0" collapsed="false">
      <c r="A88" s="221"/>
      <c r="B88" s="220"/>
      <c r="C88" s="279"/>
      <c r="E88" s="282"/>
      <c r="F88" s="283"/>
      <c r="G88" s="283"/>
      <c r="H88" s="283"/>
      <c r="I88" s="283"/>
      <c r="J88" s="283"/>
      <c r="K88" s="283"/>
      <c r="L88" s="283"/>
      <c r="M88" s="284"/>
    </row>
    <row r="89" customFormat="false" ht="16.5" hidden="true" customHeight="true" outlineLevel="0" collapsed="false">
      <c r="A89" s="221"/>
      <c r="B89" s="220"/>
      <c r="C89" s="279"/>
      <c r="E89" s="282" t="n">
        <v>0</v>
      </c>
      <c r="F89" s="283" t="n">
        <v>57</v>
      </c>
      <c r="G89" s="283" t="n">
        <v>0</v>
      </c>
      <c r="H89" s="283" t="n">
        <v>352</v>
      </c>
      <c r="I89" s="283" t="n">
        <v>0</v>
      </c>
      <c r="J89" s="283" t="n">
        <v>425</v>
      </c>
      <c r="K89" s="283" t="n">
        <v>0</v>
      </c>
      <c r="L89" s="283" t="n">
        <v>0</v>
      </c>
      <c r="M89" s="284" t="n">
        <v>454</v>
      </c>
    </row>
    <row r="90" customFormat="false" ht="16.5" hidden="true" customHeight="true" outlineLevel="0" collapsed="false">
      <c r="A90" s="221"/>
      <c r="B90" s="220"/>
      <c r="C90" s="279"/>
      <c r="E90" s="282" t="n">
        <v>0</v>
      </c>
      <c r="F90" s="283" t="n">
        <v>28</v>
      </c>
      <c r="G90" s="283" t="n">
        <v>0</v>
      </c>
      <c r="H90" s="283" t="n">
        <v>94</v>
      </c>
      <c r="I90" s="283" t="n">
        <v>0</v>
      </c>
      <c r="J90" s="283" t="n">
        <v>166</v>
      </c>
      <c r="K90" s="283" t="n">
        <v>0</v>
      </c>
      <c r="L90" s="283" t="n">
        <v>0</v>
      </c>
      <c r="M90" s="284" t="n">
        <v>128</v>
      </c>
    </row>
    <row r="91" customFormat="false" ht="16.5" hidden="true" customHeight="true" outlineLevel="0" collapsed="false">
      <c r="A91" s="221"/>
      <c r="B91" s="220"/>
      <c r="C91" s="279"/>
      <c r="E91" s="282"/>
      <c r="F91" s="283"/>
      <c r="G91" s="283"/>
      <c r="H91" s="283"/>
      <c r="I91" s="283"/>
      <c r="J91" s="283"/>
      <c r="K91" s="283"/>
      <c r="L91" s="283"/>
      <c r="M91" s="284"/>
    </row>
    <row r="92" customFormat="false" ht="16.5" hidden="true" customHeight="true" outlineLevel="0" collapsed="false">
      <c r="A92" s="221"/>
      <c r="B92" s="220"/>
      <c r="C92" s="279"/>
      <c r="E92" s="282" t="n">
        <v>0</v>
      </c>
      <c r="F92" s="283" t="n">
        <v>1</v>
      </c>
      <c r="G92" s="283" t="n">
        <v>0</v>
      </c>
      <c r="H92" s="283" t="n">
        <v>0</v>
      </c>
      <c r="I92" s="283" t="n">
        <v>0</v>
      </c>
      <c r="J92" s="283" t="n">
        <v>2</v>
      </c>
      <c r="K92" s="283" t="n">
        <v>0</v>
      </c>
      <c r="L92" s="283" t="n">
        <v>0</v>
      </c>
      <c r="M92" s="284" t="n">
        <v>6</v>
      </c>
    </row>
    <row r="93" customFormat="false" ht="16.5" hidden="true" customHeight="true" outlineLevel="0" collapsed="false">
      <c r="A93" s="221"/>
      <c r="B93" s="220"/>
      <c r="C93" s="279"/>
      <c r="D93" s="281"/>
      <c r="E93" s="286"/>
      <c r="F93" s="287"/>
      <c r="G93" s="287"/>
      <c r="H93" s="287"/>
      <c r="I93" s="287"/>
      <c r="J93" s="287"/>
      <c r="K93" s="287"/>
      <c r="L93" s="287"/>
      <c r="M93" s="288"/>
    </row>
    <row r="94" customFormat="false" ht="12.75" hidden="false" customHeight="true" outlineLevel="0" collapsed="false">
      <c r="A94" s="221"/>
      <c r="B94" s="220"/>
      <c r="C94" s="279"/>
    </row>
    <row r="95" customFormat="false" ht="12.75" hidden="false" customHeight="true" outlineLevel="0" collapsed="false">
      <c r="A95" s="221"/>
      <c r="B95" s="220"/>
      <c r="C95" s="279"/>
    </row>
    <row r="96" customFormat="false" ht="12.75" hidden="false" customHeight="true" outlineLevel="0" collapsed="false">
      <c r="A96" s="221"/>
      <c r="B96" s="220"/>
      <c r="C96" s="279"/>
    </row>
    <row r="97" customFormat="false" ht="12.75" hidden="false" customHeight="true" outlineLevel="0" collapsed="false">
      <c r="A97" s="221"/>
      <c r="B97" s="220"/>
      <c r="C97" s="279"/>
    </row>
    <row r="98" customFormat="false" ht="12.75" hidden="false" customHeight="true" outlineLevel="0" collapsed="false">
      <c r="A98" s="221"/>
      <c r="B98" s="220"/>
      <c r="C98" s="279"/>
    </row>
    <row r="99" customFormat="false" ht="12.75" hidden="false" customHeight="true" outlineLevel="0" collapsed="false">
      <c r="A99" s="221"/>
      <c r="B99" s="220"/>
      <c r="C99" s="279"/>
    </row>
    <row r="100" customFormat="false" ht="12.75" hidden="false" customHeight="true" outlineLevel="0" collapsed="false">
      <c r="A100" s="221"/>
      <c r="B100" s="220"/>
      <c r="C100" s="279"/>
    </row>
    <row r="101" customFormat="false" ht="12.75" hidden="false" customHeight="true" outlineLevel="0" collapsed="false">
      <c r="A101" s="221"/>
      <c r="B101" s="220"/>
      <c r="C101" s="279"/>
    </row>
    <row r="102" customFormat="false" ht="12.75" hidden="false" customHeight="true" outlineLevel="0" collapsed="false">
      <c r="A102" s="221"/>
      <c r="B102" s="220"/>
      <c r="C102" s="279"/>
    </row>
    <row r="103" customFormat="false" ht="12.75" hidden="false" customHeight="true" outlineLevel="0" collapsed="false">
      <c r="A103" s="221"/>
      <c r="B103" s="220"/>
      <c r="C103" s="279"/>
    </row>
    <row r="104" customFormat="false" ht="12.75" hidden="false" customHeight="true" outlineLevel="0" collapsed="false">
      <c r="A104" s="221"/>
      <c r="B104" s="220"/>
      <c r="C104" s="279"/>
    </row>
    <row r="105" customFormat="false" ht="12.75" hidden="false" customHeight="true" outlineLevel="0" collapsed="false">
      <c r="A105" s="221"/>
      <c r="B105" s="220"/>
      <c r="C105" s="279"/>
    </row>
    <row r="106" customFormat="false" ht="12.75" hidden="false" customHeight="true" outlineLevel="0" collapsed="false">
      <c r="A106" s="221"/>
      <c r="B106" s="220"/>
      <c r="C106" s="279"/>
    </row>
    <row r="107" customFormat="false" ht="12.75" hidden="false" customHeight="true" outlineLevel="0" collapsed="false">
      <c r="A107" s="221"/>
      <c r="B107" s="220"/>
      <c r="C107" s="279"/>
    </row>
    <row r="108" customFormat="false" ht="12.75" hidden="false" customHeight="true" outlineLevel="0" collapsed="false">
      <c r="A108" s="221"/>
      <c r="B108" s="220"/>
      <c r="C108" s="279"/>
    </row>
    <row r="109" customFormat="false" ht="12.75" hidden="false" customHeight="true" outlineLevel="0" collapsed="false">
      <c r="A109" s="221"/>
      <c r="B109" s="220"/>
      <c r="C109" s="279"/>
    </row>
    <row r="110" customFormat="false" ht="12.75" hidden="false" customHeight="true" outlineLevel="0" collapsed="false">
      <c r="A110" s="221"/>
      <c r="B110" s="220"/>
      <c r="C110" s="279"/>
    </row>
    <row r="111" customFormat="false" ht="12.75" hidden="false" customHeight="true" outlineLevel="0" collapsed="false">
      <c r="A111" s="221"/>
      <c r="B111" s="220"/>
      <c r="C111" s="279"/>
    </row>
    <row r="112" customFormat="false" ht="12.75" hidden="false" customHeight="true" outlineLevel="0" collapsed="false">
      <c r="A112" s="221"/>
      <c r="B112" s="220"/>
      <c r="C112" s="279"/>
    </row>
    <row r="113" customFormat="false" ht="12.75" hidden="false" customHeight="true" outlineLevel="0" collapsed="false">
      <c r="A113" s="221"/>
      <c r="B113" s="220"/>
      <c r="C113" s="279"/>
    </row>
    <row r="114" customFormat="false" ht="12.75" hidden="false" customHeight="true" outlineLevel="0" collapsed="false">
      <c r="A114" s="221"/>
      <c r="B114" s="220"/>
      <c r="C114" s="279"/>
    </row>
    <row r="115" customFormat="false" ht="12.75" hidden="false" customHeight="true" outlineLevel="0" collapsed="false">
      <c r="A115" s="221"/>
      <c r="B115" s="220"/>
      <c r="C115" s="279"/>
    </row>
    <row r="116" customFormat="false" ht="12.75" hidden="false" customHeight="true" outlineLevel="0" collapsed="false">
      <c r="A116" s="221"/>
      <c r="B116" s="220"/>
      <c r="C116" s="279"/>
    </row>
    <row r="117" customFormat="false" ht="12.75" hidden="false" customHeight="true" outlineLevel="0" collapsed="false">
      <c r="A117" s="221"/>
      <c r="B117" s="220"/>
      <c r="C117" s="279"/>
    </row>
    <row r="118" customFormat="false" ht="12.75" hidden="false" customHeight="true" outlineLevel="0" collapsed="false">
      <c r="A118" s="221"/>
      <c r="B118" s="220"/>
      <c r="C118" s="279"/>
    </row>
    <row r="119" customFormat="false" ht="12.75" hidden="false" customHeight="true" outlineLevel="0" collapsed="false">
      <c r="A119" s="221"/>
      <c r="B119" s="220"/>
      <c r="C119" s="279"/>
    </row>
  </sheetData>
  <mergeCells count="2">
    <mergeCell ref="D3:D4"/>
    <mergeCell ref="E3:N3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7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.7"/>
    <col collapsed="false" customWidth="true" hidden="false" outlineLevel="0" max="2" min="2" style="224" width="1.7"/>
    <col collapsed="false" customWidth="true" hidden="false" outlineLevel="0" max="3" min="3" style="289" width="50.7"/>
    <col collapsed="false" customWidth="true" hidden="true" outlineLevel="0" max="4" min="4" style="224" width="15.7"/>
    <col collapsed="false" customWidth="true" hidden="false" outlineLevel="0" max="13" min="5" style="222" width="14.7"/>
    <col collapsed="false" customWidth="true" hidden="true" outlineLevel="0" max="14" min="14" style="224" width="13.7"/>
    <col collapsed="false" customWidth="true" hidden="true" outlineLevel="0" max="15" min="15" style="224" width="17.56"/>
    <col collapsed="false" customWidth="false" hidden="false" outlineLevel="0" max="257" min="16" style="222" width="9.14"/>
  </cols>
  <sheetData>
    <row r="1" s="227" customFormat="true" ht="21" hidden="false" customHeight="true" outlineLevel="0" collapsed="false">
      <c r="A1" s="44" t="s">
        <v>328</v>
      </c>
      <c r="B1" s="290"/>
      <c r="C1" s="291"/>
      <c r="D1" s="290"/>
      <c r="E1" s="292"/>
      <c r="F1" s="293"/>
      <c r="G1" s="293"/>
      <c r="H1" s="293"/>
      <c r="I1" s="293"/>
      <c r="J1" s="293"/>
      <c r="K1" s="293"/>
      <c r="L1" s="293"/>
      <c r="M1" s="226"/>
      <c r="N1" s="226"/>
      <c r="O1" s="226"/>
    </row>
    <row r="2" s="41" customFormat="true" ht="15" hidden="false" customHeight="true" outlineLevel="0" collapsed="false">
      <c r="A2" s="50" t="s">
        <v>329</v>
      </c>
      <c r="B2" s="51"/>
      <c r="C2" s="228"/>
      <c r="D2" s="51"/>
      <c r="E2" s="51"/>
      <c r="F2" s="51"/>
      <c r="G2" s="51"/>
      <c r="H2" s="53"/>
      <c r="I2" s="51"/>
      <c r="J2" s="51"/>
      <c r="K2" s="53"/>
      <c r="L2" s="53"/>
      <c r="M2" s="54"/>
      <c r="N2" s="54"/>
      <c r="O2" s="54"/>
    </row>
    <row r="3" s="61" customFormat="true" ht="15" hidden="false" customHeight="true" outlineLevel="0" collapsed="false">
      <c r="A3" s="55"/>
      <c r="B3" s="56"/>
      <c r="C3" s="294"/>
      <c r="D3" s="58" t="s">
        <v>59</v>
      </c>
      <c r="E3" s="59" t="s">
        <v>60</v>
      </c>
      <c r="F3" s="59"/>
      <c r="G3" s="59"/>
      <c r="H3" s="59"/>
      <c r="I3" s="59"/>
      <c r="J3" s="59"/>
      <c r="K3" s="59"/>
      <c r="L3" s="59"/>
      <c r="M3" s="59"/>
      <c r="N3" s="59"/>
      <c r="O3" s="60" t="s">
        <v>61</v>
      </c>
    </row>
    <row r="4" s="61" customFormat="true" ht="30" hidden="false" customHeight="true" outlineLevel="0" collapsed="false">
      <c r="A4" s="62" t="s">
        <v>62</v>
      </c>
      <c r="B4" s="63"/>
      <c r="C4" s="295"/>
      <c r="D4" s="58"/>
      <c r="E4" s="65" t="s">
        <v>63</v>
      </c>
      <c r="F4" s="66" t="s">
        <v>64</v>
      </c>
      <c r="G4" s="66" t="s">
        <v>65</v>
      </c>
      <c r="H4" s="66" t="s">
        <v>66</v>
      </c>
      <c r="I4" s="66" t="s">
        <v>67</v>
      </c>
      <c r="J4" s="66" t="s">
        <v>68</v>
      </c>
      <c r="K4" s="66" t="s">
        <v>69</v>
      </c>
      <c r="L4" s="65" t="s">
        <v>70</v>
      </c>
      <c r="M4" s="67" t="s">
        <v>71</v>
      </c>
      <c r="N4" s="68" t="s">
        <v>72</v>
      </c>
      <c r="O4" s="69"/>
    </row>
    <row r="5" s="77" customFormat="true" ht="15" hidden="false" customHeight="true" outlineLevel="0" collapsed="false">
      <c r="A5" s="70"/>
      <c r="B5" s="71"/>
      <c r="C5" s="296"/>
      <c r="D5" s="73"/>
      <c r="E5" s="74"/>
      <c r="F5" s="74"/>
      <c r="G5" s="74"/>
      <c r="H5" s="74"/>
      <c r="I5" s="74"/>
      <c r="J5" s="74"/>
      <c r="K5" s="74"/>
      <c r="L5" s="74"/>
      <c r="M5" s="75"/>
      <c r="N5" s="76"/>
      <c r="O5" s="76"/>
    </row>
    <row r="6" s="240" customFormat="true" ht="15" hidden="false" customHeight="true" outlineLevel="0" collapsed="false">
      <c r="A6" s="297" t="s">
        <v>73</v>
      </c>
      <c r="B6" s="71"/>
      <c r="C6" s="128"/>
      <c r="D6" s="298"/>
      <c r="E6" s="299"/>
      <c r="F6" s="299"/>
      <c r="G6" s="299"/>
      <c r="H6" s="299"/>
      <c r="I6" s="299"/>
      <c r="J6" s="299"/>
      <c r="K6" s="299"/>
      <c r="L6" s="299"/>
      <c r="M6" s="300"/>
      <c r="N6" s="231"/>
      <c r="O6" s="231"/>
    </row>
    <row r="7" s="240" customFormat="true" ht="15" hidden="false" customHeight="true" outlineLevel="0" collapsed="false">
      <c r="A7" s="297" t="s">
        <v>330</v>
      </c>
      <c r="B7" s="71"/>
      <c r="C7" s="128"/>
      <c r="D7" s="298"/>
      <c r="E7" s="299"/>
      <c r="F7" s="299"/>
      <c r="G7" s="299"/>
      <c r="H7" s="299"/>
      <c r="I7" s="299"/>
      <c r="J7" s="299"/>
      <c r="K7" s="299"/>
      <c r="L7" s="299"/>
      <c r="M7" s="300"/>
      <c r="N7" s="231"/>
      <c r="O7" s="231"/>
    </row>
    <row r="8" s="240" customFormat="true" ht="30" hidden="false" customHeight="true" outlineLevel="0" collapsed="false">
      <c r="A8" s="297"/>
      <c r="B8" s="71"/>
      <c r="C8" s="301" t="s">
        <v>331</v>
      </c>
      <c r="D8" s="302"/>
      <c r="E8" s="303" t="n">
        <v>12187</v>
      </c>
      <c r="F8" s="303" t="n">
        <v>6758</v>
      </c>
      <c r="G8" s="303" t="n">
        <v>22354</v>
      </c>
      <c r="H8" s="303" t="n">
        <v>29151</v>
      </c>
      <c r="I8" s="303" t="n">
        <v>2877</v>
      </c>
      <c r="J8" s="303" t="n">
        <v>7087</v>
      </c>
      <c r="K8" s="303" t="n">
        <v>2672</v>
      </c>
      <c r="L8" s="303" t="n">
        <v>9363</v>
      </c>
      <c r="M8" s="304" t="n">
        <v>11853</v>
      </c>
      <c r="N8" s="231"/>
      <c r="O8" s="231"/>
    </row>
    <row r="9" s="240" customFormat="true" ht="30" hidden="false" customHeight="true" outlineLevel="0" collapsed="false">
      <c r="A9" s="297"/>
      <c r="B9" s="71"/>
      <c r="C9" s="305" t="s">
        <v>332</v>
      </c>
      <c r="D9" s="302"/>
      <c r="E9" s="303" t="n">
        <v>2657</v>
      </c>
      <c r="F9" s="303" t="n">
        <v>1273</v>
      </c>
      <c r="G9" s="303" t="n">
        <v>2568</v>
      </c>
      <c r="H9" s="303" t="n">
        <v>539</v>
      </c>
      <c r="I9" s="303" t="n">
        <v>0</v>
      </c>
      <c r="J9" s="303" t="n">
        <v>1684</v>
      </c>
      <c r="K9" s="303" t="n">
        <v>2237</v>
      </c>
      <c r="L9" s="303" t="n">
        <v>0</v>
      </c>
      <c r="M9" s="304" t="n">
        <v>2081</v>
      </c>
      <c r="N9" s="231"/>
      <c r="O9" s="231"/>
    </row>
    <row r="10" s="240" customFormat="true" ht="30" hidden="false" customHeight="true" outlineLevel="0" collapsed="false">
      <c r="A10" s="297"/>
      <c r="B10" s="71"/>
      <c r="C10" s="305" t="s">
        <v>333</v>
      </c>
      <c r="D10" s="306"/>
      <c r="E10" s="303" t="n">
        <v>1852</v>
      </c>
      <c r="F10" s="303" t="n">
        <v>4315</v>
      </c>
      <c r="G10" s="303" t="n">
        <v>6391</v>
      </c>
      <c r="H10" s="303" t="n">
        <v>2195</v>
      </c>
      <c r="I10" s="303" t="n">
        <v>0</v>
      </c>
      <c r="J10" s="303" t="n">
        <v>2200</v>
      </c>
      <c r="K10" s="303" t="n">
        <v>292</v>
      </c>
      <c r="L10" s="303" t="n">
        <v>2333</v>
      </c>
      <c r="M10" s="304" t="n">
        <v>3890</v>
      </c>
      <c r="N10" s="231"/>
      <c r="O10" s="231"/>
    </row>
    <row r="11" customFormat="false" ht="12.75" hidden="false" customHeight="true" outlineLevel="0" collapsed="false">
      <c r="A11" s="307"/>
      <c r="B11" s="281"/>
      <c r="C11" s="53"/>
      <c r="D11" s="308"/>
      <c r="E11" s="309"/>
      <c r="F11" s="309"/>
      <c r="G11" s="309"/>
      <c r="H11" s="309"/>
      <c r="I11" s="309"/>
      <c r="J11" s="309"/>
      <c r="K11" s="309"/>
      <c r="L11" s="309"/>
      <c r="M11" s="310"/>
    </row>
    <row r="12" customFormat="false" ht="12.75" hidden="true" customHeight="true" outlineLevel="0" collapsed="false">
      <c r="A12" s="266" t="s">
        <v>334</v>
      </c>
      <c r="B12" s="266"/>
      <c r="C12" s="311"/>
      <c r="E12" s="312"/>
      <c r="F12" s="313"/>
      <c r="G12" s="313"/>
      <c r="H12" s="313"/>
      <c r="I12" s="313"/>
      <c r="J12" s="313"/>
      <c r="K12" s="313"/>
      <c r="L12" s="313"/>
      <c r="M12" s="314"/>
    </row>
    <row r="13" customFormat="false" ht="12.75" hidden="true" customHeight="true" outlineLevel="0" collapsed="false">
      <c r="A13" s="266" t="s">
        <v>335</v>
      </c>
      <c r="B13" s="266"/>
      <c r="C13" s="311"/>
      <c r="E13" s="312"/>
      <c r="F13" s="313"/>
      <c r="G13" s="313"/>
      <c r="H13" s="313"/>
      <c r="I13" s="313"/>
      <c r="J13" s="313"/>
      <c r="K13" s="313"/>
      <c r="L13" s="313"/>
      <c r="M13" s="314"/>
    </row>
    <row r="14" customFormat="false" ht="12.75" hidden="true" customHeight="true" outlineLevel="0" collapsed="false">
      <c r="A14" s="266"/>
      <c r="B14" s="266" t="s">
        <v>336</v>
      </c>
      <c r="C14" s="311"/>
      <c r="E14" s="312"/>
      <c r="F14" s="313"/>
      <c r="G14" s="313"/>
      <c r="H14" s="313"/>
      <c r="I14" s="313"/>
      <c r="J14" s="313"/>
      <c r="K14" s="313"/>
      <c r="L14" s="313"/>
      <c r="M14" s="314"/>
    </row>
    <row r="15" customFormat="false" ht="12.75" hidden="true" customHeight="true" outlineLevel="0" collapsed="false">
      <c r="A15" s="266"/>
      <c r="B15" s="266" t="n">
        <v>0</v>
      </c>
      <c r="C15" s="311" t="s">
        <v>337</v>
      </c>
      <c r="E15" s="312" t="n">
        <v>1</v>
      </c>
      <c r="F15" s="313" t="n">
        <v>0</v>
      </c>
      <c r="G15" s="313" t="n">
        <v>0</v>
      </c>
      <c r="H15" s="313" t="n">
        <v>7</v>
      </c>
      <c r="I15" s="313" t="n">
        <v>0</v>
      </c>
      <c r="J15" s="313" t="n">
        <v>0</v>
      </c>
      <c r="K15" s="313" t="n">
        <v>1</v>
      </c>
      <c r="L15" s="313" t="n">
        <v>1</v>
      </c>
      <c r="M15" s="314" t="n">
        <v>2</v>
      </c>
    </row>
    <row r="16" customFormat="false" ht="12.75" hidden="true" customHeight="true" outlineLevel="0" collapsed="false">
      <c r="A16" s="266"/>
      <c r="B16" s="266" t="s">
        <v>338</v>
      </c>
      <c r="C16" s="311"/>
      <c r="E16" s="312"/>
      <c r="F16" s="313"/>
      <c r="G16" s="313"/>
      <c r="H16" s="313"/>
      <c r="I16" s="313"/>
      <c r="J16" s="313"/>
      <c r="K16" s="313"/>
      <c r="L16" s="313"/>
      <c r="M16" s="314"/>
    </row>
    <row r="17" customFormat="false" ht="12.75" hidden="true" customHeight="true" outlineLevel="0" collapsed="false">
      <c r="A17" s="266"/>
      <c r="B17" s="266" t="n">
        <v>0</v>
      </c>
      <c r="C17" s="311" t="s">
        <v>339</v>
      </c>
      <c r="E17" s="312" t="n">
        <v>0</v>
      </c>
      <c r="F17" s="313" t="n">
        <v>0</v>
      </c>
      <c r="G17" s="313" t="n">
        <v>1</v>
      </c>
      <c r="H17" s="313" t="n">
        <v>1</v>
      </c>
      <c r="I17" s="313" t="n">
        <v>0</v>
      </c>
      <c r="J17" s="313" t="n">
        <v>1</v>
      </c>
      <c r="K17" s="313" t="n">
        <v>1</v>
      </c>
      <c r="L17" s="313" t="n">
        <v>0</v>
      </c>
      <c r="M17" s="314" t="n">
        <v>1</v>
      </c>
    </row>
    <row r="18" customFormat="false" ht="12.75" hidden="true" customHeight="true" outlineLevel="0" collapsed="false">
      <c r="A18" s="266"/>
      <c r="B18" s="266" t="n">
        <v>0</v>
      </c>
      <c r="C18" s="311" t="s">
        <v>340</v>
      </c>
      <c r="E18" s="312" t="n">
        <v>28</v>
      </c>
      <c r="F18" s="313" t="n">
        <v>0</v>
      </c>
      <c r="G18" s="313" t="n">
        <v>0</v>
      </c>
      <c r="H18" s="313" t="n">
        <v>6</v>
      </c>
      <c r="I18" s="313" t="n">
        <v>0</v>
      </c>
      <c r="J18" s="313" t="n">
        <v>1</v>
      </c>
      <c r="K18" s="313" t="n">
        <v>2</v>
      </c>
      <c r="L18" s="313" t="n">
        <v>0</v>
      </c>
      <c r="M18" s="314" t="n">
        <v>20</v>
      </c>
    </row>
    <row r="19" customFormat="false" ht="12.75" hidden="true" customHeight="true" outlineLevel="0" collapsed="false">
      <c r="A19" s="266"/>
      <c r="B19" s="266" t="n">
        <v>0</v>
      </c>
      <c r="C19" s="311" t="s">
        <v>341</v>
      </c>
      <c r="E19" s="312" t="n">
        <v>15</v>
      </c>
      <c r="F19" s="313" t="n">
        <v>0</v>
      </c>
      <c r="G19" s="313" t="n">
        <v>12</v>
      </c>
      <c r="H19" s="313" t="n">
        <v>15</v>
      </c>
      <c r="I19" s="313" t="n">
        <v>0</v>
      </c>
      <c r="J19" s="313" t="n">
        <v>18</v>
      </c>
      <c r="K19" s="313" t="n">
        <v>11</v>
      </c>
      <c r="L19" s="313" t="n">
        <v>1</v>
      </c>
      <c r="M19" s="314" t="n">
        <v>20</v>
      </c>
    </row>
    <row r="20" customFormat="false" ht="12.75" hidden="true" customHeight="true" outlineLevel="0" collapsed="false">
      <c r="A20" s="266"/>
      <c r="B20" s="266" t="s">
        <v>342</v>
      </c>
      <c r="C20" s="311"/>
      <c r="E20" s="312"/>
      <c r="F20" s="313"/>
      <c r="G20" s="313"/>
      <c r="H20" s="313"/>
      <c r="I20" s="313"/>
      <c r="J20" s="313"/>
      <c r="K20" s="313"/>
      <c r="L20" s="313"/>
      <c r="M20" s="314"/>
    </row>
    <row r="21" customFormat="false" ht="12.75" hidden="true" customHeight="true" outlineLevel="0" collapsed="false">
      <c r="A21" s="266"/>
      <c r="B21" s="266" t="n">
        <v>0</v>
      </c>
      <c r="C21" s="311" t="s">
        <v>343</v>
      </c>
      <c r="E21" s="312" t="n">
        <v>10</v>
      </c>
      <c r="F21" s="313" t="n">
        <v>0</v>
      </c>
      <c r="G21" s="313" t="n">
        <v>1</v>
      </c>
      <c r="H21" s="313" t="n">
        <v>4</v>
      </c>
      <c r="I21" s="313" t="n">
        <v>0</v>
      </c>
      <c r="J21" s="313" t="n">
        <v>2</v>
      </c>
      <c r="K21" s="313" t="n">
        <v>0</v>
      </c>
      <c r="L21" s="313" t="n">
        <v>0</v>
      </c>
      <c r="M21" s="314" t="n">
        <v>0</v>
      </c>
    </row>
    <row r="22" customFormat="false" ht="12.75" hidden="true" customHeight="true" outlineLevel="0" collapsed="false">
      <c r="A22" s="266"/>
      <c r="B22" s="266" t="n">
        <v>0</v>
      </c>
      <c r="C22" s="311" t="s">
        <v>344</v>
      </c>
      <c r="E22" s="312" t="n">
        <v>8</v>
      </c>
      <c r="F22" s="313" t="n">
        <v>0</v>
      </c>
      <c r="G22" s="313" t="n">
        <v>0</v>
      </c>
      <c r="H22" s="313" t="n">
        <v>6</v>
      </c>
      <c r="I22" s="313" t="n">
        <v>0</v>
      </c>
      <c r="J22" s="313" t="n">
        <v>2</v>
      </c>
      <c r="K22" s="313" t="n">
        <v>0</v>
      </c>
      <c r="L22" s="313" t="n">
        <v>0</v>
      </c>
      <c r="M22" s="314" t="n">
        <v>2</v>
      </c>
    </row>
    <row r="23" customFormat="false" ht="12.75" hidden="true" customHeight="true" outlineLevel="0" collapsed="false">
      <c r="A23" s="266" t="s">
        <v>345</v>
      </c>
      <c r="B23" s="266"/>
      <c r="C23" s="311"/>
      <c r="E23" s="312"/>
      <c r="F23" s="313"/>
      <c r="G23" s="313"/>
      <c r="H23" s="313"/>
      <c r="I23" s="313"/>
      <c r="J23" s="313"/>
      <c r="K23" s="313"/>
      <c r="L23" s="313"/>
      <c r="M23" s="314"/>
    </row>
    <row r="24" customFormat="false" ht="12.75" hidden="true" customHeight="true" outlineLevel="0" collapsed="false">
      <c r="A24" s="266"/>
      <c r="B24" s="266" t="s">
        <v>346</v>
      </c>
      <c r="C24" s="311"/>
      <c r="E24" s="312"/>
      <c r="F24" s="313"/>
      <c r="G24" s="313"/>
      <c r="H24" s="313"/>
      <c r="I24" s="313"/>
      <c r="J24" s="313"/>
      <c r="K24" s="313"/>
      <c r="L24" s="313"/>
      <c r="M24" s="314"/>
    </row>
    <row r="25" customFormat="false" ht="12.75" hidden="true" customHeight="true" outlineLevel="0" collapsed="false">
      <c r="A25" s="266"/>
      <c r="B25" s="266" t="n">
        <v>0</v>
      </c>
      <c r="C25" s="311" t="s">
        <v>347</v>
      </c>
      <c r="E25" s="312" t="n">
        <v>0</v>
      </c>
      <c r="F25" s="313" t="n">
        <v>0</v>
      </c>
      <c r="G25" s="313" t="n">
        <v>0</v>
      </c>
      <c r="H25" s="313" t="n">
        <v>787</v>
      </c>
      <c r="I25" s="313" t="n">
        <v>0</v>
      </c>
      <c r="J25" s="313" t="n">
        <v>0</v>
      </c>
      <c r="K25" s="313" t="n">
        <v>0</v>
      </c>
      <c r="L25" s="313" t="n">
        <v>0</v>
      </c>
      <c r="M25" s="314" t="n">
        <v>93</v>
      </c>
    </row>
    <row r="26" customFormat="false" ht="12.75" hidden="true" customHeight="true" outlineLevel="0" collapsed="false">
      <c r="A26" s="266"/>
      <c r="B26" s="266" t="n">
        <v>0</v>
      </c>
      <c r="C26" s="311" t="s">
        <v>348</v>
      </c>
      <c r="E26" s="312" t="n">
        <v>0</v>
      </c>
      <c r="F26" s="313" t="n">
        <v>0</v>
      </c>
      <c r="G26" s="313" t="n">
        <v>0</v>
      </c>
      <c r="H26" s="313" t="n">
        <v>787</v>
      </c>
      <c r="I26" s="313" t="n">
        <v>0</v>
      </c>
      <c r="J26" s="313" t="n">
        <v>0</v>
      </c>
      <c r="K26" s="313" t="n">
        <v>0</v>
      </c>
      <c r="L26" s="313" t="n">
        <v>0</v>
      </c>
      <c r="M26" s="314" t="n">
        <v>241</v>
      </c>
    </row>
    <row r="27" customFormat="false" ht="12.75" hidden="true" customHeight="true" outlineLevel="0" collapsed="false">
      <c r="A27" s="266"/>
      <c r="B27" s="266" t="s">
        <v>349</v>
      </c>
      <c r="C27" s="311"/>
      <c r="E27" s="312"/>
      <c r="F27" s="313"/>
      <c r="G27" s="313"/>
      <c r="H27" s="313"/>
      <c r="I27" s="313"/>
      <c r="J27" s="313"/>
      <c r="K27" s="313"/>
      <c r="L27" s="313"/>
      <c r="M27" s="314"/>
    </row>
    <row r="28" customFormat="false" ht="12.75" hidden="true" customHeight="true" outlineLevel="0" collapsed="false">
      <c r="A28" s="266"/>
      <c r="B28" s="266" t="n">
        <v>0</v>
      </c>
      <c r="C28" s="311" t="s">
        <v>350</v>
      </c>
      <c r="E28" s="312" t="n">
        <v>0</v>
      </c>
      <c r="F28" s="313" t="n">
        <v>0</v>
      </c>
      <c r="G28" s="313" t="n">
        <v>285</v>
      </c>
      <c r="H28" s="313" t="n">
        <v>43</v>
      </c>
      <c r="I28" s="313" t="n">
        <v>0</v>
      </c>
      <c r="J28" s="313" t="n">
        <v>0</v>
      </c>
      <c r="K28" s="313" t="n">
        <v>0</v>
      </c>
      <c r="L28" s="313" t="n">
        <v>0</v>
      </c>
      <c r="M28" s="314" t="n">
        <v>0</v>
      </c>
    </row>
    <row r="29" customFormat="false" ht="12.75" hidden="true" customHeight="true" outlineLevel="0" collapsed="false">
      <c r="A29" s="315"/>
      <c r="B29" s="266" t="s">
        <v>351</v>
      </c>
      <c r="C29" s="311"/>
      <c r="D29" s="316"/>
      <c r="E29" s="312"/>
      <c r="F29" s="313"/>
      <c r="G29" s="313"/>
      <c r="H29" s="313"/>
      <c r="I29" s="313"/>
      <c r="J29" s="313"/>
      <c r="K29" s="313"/>
      <c r="L29" s="313"/>
      <c r="M29" s="314"/>
    </row>
    <row r="30" customFormat="false" ht="12.75" hidden="true" customHeight="true" outlineLevel="0" collapsed="false">
      <c r="A30" s="315"/>
      <c r="B30" s="266" t="n">
        <v>0</v>
      </c>
      <c r="C30" s="311" t="s">
        <v>352</v>
      </c>
      <c r="D30" s="308"/>
      <c r="E30" s="312" t="n">
        <v>0</v>
      </c>
      <c r="F30" s="313" t="n">
        <v>0</v>
      </c>
      <c r="G30" s="313" t="n">
        <v>0</v>
      </c>
      <c r="H30" s="313" t="n">
        <v>787</v>
      </c>
      <c r="I30" s="313" t="n">
        <v>0</v>
      </c>
      <c r="J30" s="313" t="n">
        <v>0</v>
      </c>
      <c r="K30" s="313" t="n">
        <v>0</v>
      </c>
      <c r="L30" s="313" t="n">
        <v>0</v>
      </c>
      <c r="M30" s="314" t="n">
        <v>994</v>
      </c>
    </row>
    <row r="31" customFormat="false" ht="12.75" hidden="true" customHeight="true" outlineLevel="0" collapsed="false">
      <c r="A31" s="307" t="n">
        <v>0</v>
      </c>
      <c r="B31" s="308"/>
      <c r="C31" s="317"/>
      <c r="D31" s="308"/>
      <c r="E31" s="318"/>
      <c r="F31" s="319"/>
      <c r="G31" s="319"/>
      <c r="H31" s="319"/>
      <c r="I31" s="319"/>
      <c r="J31" s="319"/>
      <c r="K31" s="319"/>
      <c r="L31" s="319"/>
      <c r="M31" s="320"/>
    </row>
    <row r="32" customFormat="false" ht="12.75" hidden="false" customHeight="true" outlineLevel="0" collapsed="false">
      <c r="A32" s="266" t="n">
        <v>0</v>
      </c>
    </row>
    <row r="49" customFormat="false" ht="12.75" hidden="false" customHeight="true" outlineLevel="0" collapsed="false">
      <c r="C49" s="321"/>
    </row>
  </sheetData>
  <mergeCells count="2">
    <mergeCell ref="D3:D4"/>
    <mergeCell ref="E3:N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3" customFormat="false" ht="15" hidden="false" customHeight="false" outlineLevel="0" collapsed="false">
      <c r="A13" s="322" t="s">
        <v>353</v>
      </c>
    </row>
  </sheetData>
  <sheetProtection sheet="true" password="de5e" objects="true" scenarios="true"/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Samu Mncwango</dc:creator>
  <dc:description/>
  <dc:language>en-US</dc:language>
  <cp:lastModifiedBy>Rigard Lemmer</cp:lastModifiedBy>
  <cp:lastPrinted>2014-11-07T13:13:15Z</cp:lastPrinted>
  <dcterms:modified xsi:type="dcterms:W3CDTF">2015-01-20T10:16:30Z</dcterms:modified>
  <cp:revision>0</cp:revision>
  <dc:subject/>
  <dc:title/>
</cp:coreProperties>
</file>